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 name="2016" sheetId="2" state="visible" r:id="rId3"/>
    <sheet name="2015" sheetId="3" state="visible" r:id="rId4"/>
    <sheet name="2014" sheetId="4" state="visible" r:id="rId5"/>
    <sheet name="2013" sheetId="5" state="visible" r:id="rId6"/>
    <sheet name="EVOLUÇÃO TÉCNICA" sheetId="6" state="visible" r:id="rId7"/>
    <sheet name="2009-2012" sheetId="7" state="visible" r:id="rId8"/>
    <sheet name="2005-2008" sheetId="8" state="visible" r:id="rId9"/>
    <sheet name="2000-2004"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color rgb="FF000000"/>
            <rFont val="Tahoma"/>
            <family val="0"/>
            <charset val="1"/>
          </rPr>
          <t xml:space="preserve">argos.rodrigues:
</t>
        </r>
        <r>
          <rPr>
            <sz val="9"/>
            <color rgb="FF000000"/>
            <rFont val="Tahoma"/>
            <family val="0"/>
            <charset val="1"/>
          </rPr>
          <t xml:space="preserve">Pepe</t>
        </r>
      </text>
      <mc:AlternateContent>
        <mc:Choice Requires="v2">
          <commentPr autoFill="true" autoScale="false" colHidden="false" locked="false" rowHidden="false" textHAlign="justify" textVAlign="top">
            <anchor moveWithCells="false" sizeWithCells="false">
              <xdr:from>
                <xdr:col>4</xdr:col>
                <xdr:colOff>72</xdr:colOff>
                <xdr:row>0</xdr:row>
                <xdr:rowOff>63</xdr:rowOff>
              </xdr:from>
              <xdr:to>
                <xdr:col>6</xdr:col>
                <xdr:colOff>44</xdr:colOff>
                <xdr:row>2</xdr:row>
                <xdr:rowOff>23</xdr:rowOff>
              </xdr:to>
            </anchor>
          </commentPr>
        </mc:Choice>
        <mc:Fallback/>
      </mc:AlternateContent>
    </comment>
    <comment ref="G22" authorId="0">
      <text>
        <r>
          <rPr>
            <b val="true"/>
            <sz val="9"/>
            <color rgb="FF000000"/>
            <rFont val="Tahoma"/>
            <family val="0"/>
            <charset val="1"/>
          </rPr>
          <t xml:space="preserve">argos.rodrigues:
</t>
        </r>
        <r>
          <rPr>
            <sz val="9"/>
            <color rgb="FF000000"/>
            <rFont val="Tahoma"/>
            <family val="0"/>
            <charset val="1"/>
          </rPr>
          <t xml:space="preserve">20%</t>
        </r>
      </text>
      <mc:AlternateContent>
        <mc:Choice Requires="v2">
          <commentPr autoFill="true" autoScale="false" colHidden="false" locked="false" rowHidden="false" textHAlign="justify" textVAlign="top">
            <anchor moveWithCells="false" sizeWithCells="false">
              <xdr:from>
                <xdr:col>6</xdr:col>
                <xdr:colOff>20</xdr:colOff>
                <xdr:row>19</xdr:row>
                <xdr:rowOff>26</xdr:rowOff>
              </xdr:from>
              <xdr:to>
                <xdr:col>8</xdr:col>
                <xdr:colOff>36</xdr:colOff>
                <xdr:row>21</xdr:row>
                <xdr:rowOff>10</xdr:rowOff>
              </xdr:to>
            </anchor>
          </commentPr>
        </mc:Choice>
        <mc:Fallback/>
      </mc:AlternateContent>
    </comment>
    <comment ref="G50" authorId="0">
      <text>
        <r>
          <rPr>
            <b val="true"/>
            <sz val="9"/>
            <color rgb="FF000000"/>
            <rFont val="Tahoma"/>
            <family val="2"/>
          </rPr>
          <t xml:space="preserve">argos.rodrigues:
</t>
        </r>
        <r>
          <rPr>
            <sz val="9"/>
            <color rgb="FF000000"/>
            <rFont val="Tahoma"/>
            <family val="2"/>
          </rPr>
          <t xml:space="preserve">11%</t>
        </r>
      </text>
      <mc:AlternateContent>
        <mc:Choice Requires="v2">
          <commentPr autoFill="true" autoScale="false" colHidden="false" locked="false" rowHidden="false" textHAlign="justify" textVAlign="top">
            <anchor moveWithCells="false" sizeWithCells="false">
              <xdr:from>
                <xdr:col>6</xdr:col>
                <xdr:colOff>20</xdr:colOff>
                <xdr:row>53</xdr:row>
                <xdr:rowOff>28</xdr:rowOff>
              </xdr:from>
              <xdr:to>
                <xdr:col>8</xdr:col>
                <xdr:colOff>36</xdr:colOff>
                <xdr:row>57</xdr:row>
                <xdr:rowOff>1</xdr:rowOff>
              </xdr:to>
            </anchor>
          </commentPr>
        </mc:Choice>
        <mc:Fallback/>
      </mc:AlternateContent>
    </comment>
    <comment ref="G52" authorId="0">
      <text>
        <r>
          <rPr>
            <b val="true"/>
            <sz val="9"/>
            <color rgb="FF000000"/>
            <rFont val="Tahoma"/>
            <family val="2"/>
          </rPr>
          <t xml:space="preserve">argos.rodrigues:
</t>
        </r>
        <r>
          <rPr>
            <sz val="9"/>
            <color rgb="FF000000"/>
            <rFont val="Tahoma"/>
            <family val="2"/>
          </rPr>
          <t xml:space="preserve">7%</t>
        </r>
      </text>
      <mc:AlternateContent>
        <mc:Choice Requires="v2">
          <commentPr autoFill="true" autoScale="false" colHidden="false" locked="false" rowHidden="false" textHAlign="justify" textVAlign="top">
            <anchor moveWithCells="false" sizeWithCells="false">
              <xdr:from>
                <xdr:col>6</xdr:col>
                <xdr:colOff>20</xdr:colOff>
                <xdr:row>58</xdr:row>
                <xdr:rowOff>26</xdr:rowOff>
              </xdr:from>
              <xdr:to>
                <xdr:col>8</xdr:col>
                <xdr:colOff>36</xdr:colOff>
                <xdr:row>60</xdr:row>
                <xdr:rowOff>6</xdr:rowOff>
              </xdr:to>
            </anchor>
          </commentPr>
        </mc:Choice>
        <mc:Fallback/>
      </mc:AlternateContent>
    </comment>
    <comment ref="G68" authorId="0">
      <text>
        <r>
          <rPr>
            <b val="true"/>
            <sz val="9"/>
            <color rgb="FF000000"/>
            <rFont val="Tahoma"/>
            <family val="0"/>
            <charset val="1"/>
          </rPr>
          <t xml:space="preserve">argos.rodrigues:
</t>
        </r>
        <r>
          <rPr>
            <sz val="9"/>
            <color rgb="FF000000"/>
            <rFont val="Tahoma"/>
            <family val="0"/>
            <charset val="1"/>
          </rPr>
          <t xml:space="preserve">47%</t>
        </r>
      </text>
      <mc:AlternateContent>
        <mc:Choice Requires="v2">
          <commentPr autoFill="true" autoScale="false" colHidden="false" locked="false" rowHidden="false" textHAlign="justify" textVAlign="top">
            <anchor moveWithCells="false" sizeWithCells="false">
              <xdr:from>
                <xdr:col>6</xdr:col>
                <xdr:colOff>27</xdr:colOff>
                <xdr:row>67</xdr:row>
                <xdr:rowOff>22</xdr:rowOff>
              </xdr:from>
              <xdr:to>
                <xdr:col>8</xdr:col>
                <xdr:colOff>44</xdr:colOff>
                <xdr:row>68</xdr:row>
                <xdr:rowOff>-2</xdr:rowOff>
              </xdr:to>
            </anchor>
          </commentPr>
        </mc:Choice>
        <mc:Fallback/>
      </mc:AlternateContent>
    </comment>
    <comment ref="H7" authorId="0">
      <text>
        <r>
          <rPr>
            <b val="true"/>
            <sz val="9"/>
            <color rgb="FF000000"/>
            <rFont val="Tahoma"/>
            <family val="2"/>
          </rPr>
          <t xml:space="preserve">argos.rodrigues:
</t>
        </r>
        <r>
          <rPr>
            <sz val="9"/>
            <color rgb="FF000000"/>
            <rFont val="Tahoma"/>
            <family val="2"/>
          </rPr>
          <t xml:space="preserve">37,46</t>
        </r>
      </text>
      <mc:AlternateContent>
        <mc:Choice Requires="v2">
          <commentPr autoFill="true" autoScale="false" colHidden="false" locked="false" rowHidden="false" textHAlign="justify" textVAlign="top">
            <anchor moveWithCells="false" sizeWithCells="false">
              <xdr:from>
                <xdr:col>6</xdr:col>
                <xdr:colOff>48</xdr:colOff>
                <xdr:row>5</xdr:row>
                <xdr:rowOff>9</xdr:rowOff>
              </xdr:from>
              <xdr:to>
                <xdr:col>8</xdr:col>
                <xdr:colOff>64</xdr:colOff>
                <xdr:row>7</xdr:row>
                <xdr:rowOff>19</xdr:rowOff>
              </xdr:to>
            </anchor>
          </commentPr>
        </mc:Choice>
        <mc:Fallback/>
      </mc:AlternateContent>
    </comment>
    <comment ref="H15" authorId="0">
      <text>
        <r>
          <rPr>
            <b val="true"/>
            <sz val="9"/>
            <color rgb="FF000000"/>
            <rFont val="Tahoma"/>
            <family val="2"/>
          </rPr>
          <t xml:space="preserve">argos.rodrigues:
</t>
        </r>
        <r>
          <rPr>
            <sz val="9"/>
            <color rgb="FF000000"/>
            <rFont val="Tahoma"/>
            <family val="2"/>
          </rPr>
          <t xml:space="preserve">falta de 50 segundos</t>
        </r>
      </text>
      <mc:AlternateContent>
        <mc:Choice Requires="v2">
          <commentPr autoFill="true" autoScale="false" colHidden="false" locked="false" rowHidden="false" textHAlign="justify" textVAlign="top">
            <anchor moveWithCells="false" sizeWithCells="false">
              <xdr:from>
                <xdr:col>6</xdr:col>
                <xdr:colOff>49</xdr:colOff>
                <xdr:row>23</xdr:row>
                <xdr:rowOff>26</xdr:rowOff>
              </xdr:from>
              <xdr:to>
                <xdr:col>8</xdr:col>
                <xdr:colOff>64</xdr:colOff>
                <xdr:row>35</xdr:row>
                <xdr:rowOff>13</xdr:rowOff>
              </xdr:to>
            </anchor>
          </commentPr>
        </mc:Choice>
        <mc:Fallback/>
      </mc:AlternateContent>
    </comment>
    <comment ref="H16" authorId="0">
      <text>
        <r>
          <rPr>
            <b val="true"/>
            <sz val="9"/>
            <color rgb="FF000000"/>
            <rFont val="Tahoma"/>
            <family val="2"/>
          </rPr>
          <t xml:space="preserve">argos.rodrigues:
</t>
        </r>
        <r>
          <rPr>
            <sz val="9"/>
            <color rgb="FF000000"/>
            <rFont val="Tahoma"/>
            <family val="2"/>
          </rPr>
          <t xml:space="preserve">85,17%</t>
        </r>
      </text>
      <mc:AlternateContent>
        <mc:Choice Requires="v2">
          <commentPr autoFill="true" autoScale="false" colHidden="false" locked="false" rowHidden="false" textHAlign="justify" textVAlign="top">
            <anchor moveWithCells="false" sizeWithCells="false">
              <xdr:from>
                <xdr:col>7</xdr:col>
                <xdr:colOff>27</xdr:colOff>
                <xdr:row>14</xdr:row>
                <xdr:rowOff>21</xdr:rowOff>
              </xdr:from>
              <xdr:to>
                <xdr:col>9</xdr:col>
                <xdr:colOff>44</xdr:colOff>
                <xdr:row>20</xdr:row>
                <xdr:rowOff>29</xdr:rowOff>
              </xdr:to>
            </anchor>
          </commentPr>
        </mc:Choice>
        <mc:Fallback/>
      </mc:AlternateContent>
    </comment>
    <comment ref="H20" authorId="0">
      <text>
        <r>
          <rPr>
            <b val="true"/>
            <sz val="9"/>
            <color rgb="FF000000"/>
            <rFont val="Tahoma"/>
            <family val="2"/>
          </rPr>
          <t xml:space="preserve">argos.rodrigues:
</t>
        </r>
        <r>
          <rPr>
            <sz val="9"/>
            <color rgb="FF000000"/>
            <rFont val="Tahoma"/>
            <family val="2"/>
          </rPr>
          <t xml:space="preserve">tempo da segunda descida classificatória. Na primeira tomou 50 segundos - 17,57%</t>
        </r>
      </text>
      <mc:AlternateContent>
        <mc:Choice Requires="v2">
          <commentPr autoFill="true" autoScale="false" colHidden="false" locked="false" rowHidden="false" textHAlign="justify" textVAlign="top">
            <anchor moveWithCells="false" sizeWithCells="false">
              <xdr:from>
                <xdr:col>6</xdr:col>
                <xdr:colOff>49</xdr:colOff>
                <xdr:row>23</xdr:row>
                <xdr:rowOff>27</xdr:rowOff>
              </xdr:from>
              <xdr:to>
                <xdr:col>8</xdr:col>
                <xdr:colOff>64</xdr:colOff>
                <xdr:row>36</xdr:row>
                <xdr:rowOff>32</xdr:rowOff>
              </xdr:to>
            </anchor>
          </commentPr>
        </mc:Choice>
        <mc:Fallback/>
      </mc:AlternateContent>
    </comment>
    <comment ref="H23" authorId="0">
      <text>
        <r>
          <rPr>
            <b val="true"/>
            <sz val="9"/>
            <color rgb="FF000000"/>
            <rFont val="Tahoma"/>
            <family val="2"/>
          </rPr>
          <t xml:space="preserve">argos.rodrigues:
</t>
        </r>
        <r>
          <rPr>
            <sz val="9"/>
            <color rgb="FF000000"/>
            <rFont val="Tahoma"/>
            <family val="2"/>
          </rPr>
          <t xml:space="preserve">23,81%</t>
        </r>
      </text>
      <mc:AlternateContent>
        <mc:Choice Requires="v2">
          <commentPr autoFill="true" autoScale="false" colHidden="false" locked="false" rowHidden="false" textHAlign="justify" textVAlign="top">
            <anchor moveWithCells="false" sizeWithCells="false">
              <xdr:from>
                <xdr:col>6</xdr:col>
                <xdr:colOff>49</xdr:colOff>
                <xdr:row>26</xdr:row>
                <xdr:rowOff>11</xdr:rowOff>
              </xdr:from>
              <xdr:to>
                <xdr:col>8</xdr:col>
                <xdr:colOff>64</xdr:colOff>
                <xdr:row>36</xdr:row>
                <xdr:rowOff>25</xdr:rowOff>
              </xdr:to>
            </anchor>
          </commentPr>
        </mc:Choice>
        <mc:Fallback/>
      </mc:AlternateContent>
    </comment>
    <comment ref="H26" authorId="0">
      <text>
        <r>
          <rPr>
            <b val="true"/>
            <sz val="9"/>
            <color rgb="FF000000"/>
            <rFont val="Tahoma"/>
            <family val="0"/>
            <charset val="1"/>
          </rPr>
          <t xml:space="preserve">argos.rodrigues:
</t>
        </r>
        <r>
          <rPr>
            <sz val="9"/>
            <color rgb="FF000000"/>
            <rFont val="Tahoma"/>
            <family val="0"/>
            <charset val="1"/>
          </rPr>
          <t xml:space="preserve">30,69%</t>
        </r>
      </text>
      <mc:AlternateContent>
        <mc:Choice Requires="v2">
          <commentPr autoFill="true" autoScale="false" colHidden="false" locked="false" rowHidden="false" textHAlign="justify" textVAlign="top">
            <anchor moveWithCells="false" sizeWithCells="false">
              <xdr:from>
                <xdr:col>7</xdr:col>
                <xdr:colOff>20</xdr:colOff>
                <xdr:row>23</xdr:row>
                <xdr:rowOff>27</xdr:rowOff>
              </xdr:from>
              <xdr:to>
                <xdr:col>9</xdr:col>
                <xdr:colOff>36</xdr:colOff>
                <xdr:row>36</xdr:row>
                <xdr:rowOff>32</xdr:rowOff>
              </xdr:to>
            </anchor>
          </commentPr>
        </mc:Choice>
        <mc:Fallback/>
      </mc:AlternateContent>
    </comment>
    <comment ref="H49" authorId="0">
      <text>
        <r>
          <rPr>
            <b val="true"/>
            <sz val="9"/>
            <color rgb="FF000000"/>
            <rFont val="Tahoma"/>
            <family val="2"/>
          </rPr>
          <t xml:space="preserve">argos.rodrigues:
</t>
        </r>
        <r>
          <rPr>
            <sz val="9"/>
            <color rgb="FF000000"/>
            <rFont val="Tahoma"/>
            <family val="2"/>
          </rPr>
          <t xml:space="preserve">3,31%</t>
        </r>
      </text>
      <mc:AlternateContent>
        <mc:Choice Requires="v2">
          <commentPr autoFill="true" autoScale="false" colHidden="false" locked="false" rowHidden="false" textHAlign="justify" textVAlign="top">
            <anchor moveWithCells="false" sizeWithCells="false">
              <xdr:from>
                <xdr:col>7</xdr:col>
                <xdr:colOff>20</xdr:colOff>
                <xdr:row>53</xdr:row>
                <xdr:rowOff>1</xdr:rowOff>
              </xdr:from>
              <xdr:to>
                <xdr:col>9</xdr:col>
                <xdr:colOff>36</xdr:colOff>
                <xdr:row>55</xdr:row>
                <xdr:rowOff>23</xdr:rowOff>
              </xdr:to>
            </anchor>
          </commentPr>
        </mc:Choice>
        <mc:Fallback/>
      </mc:AlternateContent>
    </comment>
    <comment ref="H54" authorId="0">
      <text>
        <r>
          <rPr>
            <b val="true"/>
            <sz val="9"/>
            <color rgb="FF000000"/>
            <rFont val="Tahoma"/>
            <family val="2"/>
          </rPr>
          <t xml:space="preserve">argos.rodrigues:
</t>
        </r>
        <r>
          <rPr>
            <sz val="9"/>
            <color rgb="FF000000"/>
            <rFont val="Tahoma"/>
            <family val="2"/>
          </rPr>
          <t xml:space="preserve">14,60%</t>
        </r>
      </text>
      <mc:AlternateContent>
        <mc:Choice Requires="v2">
          <commentPr autoFill="true" autoScale="false" colHidden="false" locked="false" rowHidden="false" textHAlign="justify" textVAlign="top">
            <anchor moveWithCells="false" sizeWithCells="false">
              <xdr:from>
                <xdr:col>7</xdr:col>
                <xdr:colOff>20</xdr:colOff>
                <xdr:row>59</xdr:row>
                <xdr:rowOff>3</xdr:rowOff>
              </xdr:from>
              <xdr:to>
                <xdr:col>9</xdr:col>
                <xdr:colOff>36</xdr:colOff>
                <xdr:row>60</xdr:row>
                <xdr:rowOff>10</xdr:rowOff>
              </xdr:to>
            </anchor>
          </commentPr>
        </mc:Choice>
        <mc:Fallback/>
      </mc:AlternateContent>
    </comment>
    <comment ref="H57" authorId="0">
      <text>
        <r>
          <rPr>
            <b val="true"/>
            <sz val="9"/>
            <color rgb="FF000000"/>
            <rFont val="Tahoma"/>
            <family val="2"/>
          </rPr>
          <t xml:space="preserve">argos.rodrigues:
</t>
        </r>
        <r>
          <rPr>
            <sz val="9"/>
            <color rgb="FF000000"/>
            <rFont val="Tahoma"/>
            <family val="2"/>
          </rPr>
          <t xml:space="preserve">Tempo da 2a desc classificatória. - 12,83%</t>
        </r>
      </text>
      <mc:AlternateContent>
        <mc:Choice Requires="v2">
          <commentPr autoFill="true" autoScale="false" colHidden="false" locked="false" rowHidden="false" textHAlign="justify" textVAlign="top">
            <anchor moveWithCells="false" sizeWithCells="false">
              <xdr:from>
                <xdr:col>6</xdr:col>
                <xdr:colOff>49</xdr:colOff>
                <xdr:row>81</xdr:row>
                <xdr:rowOff>19</xdr:rowOff>
              </xdr:from>
              <xdr:to>
                <xdr:col>8</xdr:col>
                <xdr:colOff>64</xdr:colOff>
                <xdr:row>85</xdr:row>
                <xdr:rowOff>9</xdr:rowOff>
              </xdr:to>
            </anchor>
          </commentPr>
        </mc:Choice>
        <mc:Fallback/>
      </mc:AlternateContent>
    </comment>
    <comment ref="H70" authorId="0">
      <text>
        <r>
          <rPr>
            <b val="true"/>
            <sz val="9"/>
            <color rgb="FF000000"/>
            <rFont val="Tahoma"/>
            <family val="2"/>
          </rPr>
          <t xml:space="preserve">argos.rodrigues:
</t>
        </r>
        <r>
          <rPr>
            <sz val="9"/>
            <color rgb="FF000000"/>
            <rFont val="Tahoma"/>
            <family val="2"/>
          </rPr>
          <t xml:space="preserve">falta de 50 segundos</t>
        </r>
      </text>
      <mc:AlternateContent>
        <mc:Choice Requires="v2">
          <commentPr autoFill="true" autoScale="false" colHidden="false" locked="false" rowHidden="false" textHAlign="justify" textVAlign="top">
            <anchor moveWithCells="false" sizeWithCells="false">
              <xdr:from>
                <xdr:col>7</xdr:col>
                <xdr:colOff>27</xdr:colOff>
                <xdr:row>67</xdr:row>
                <xdr:rowOff>28</xdr:rowOff>
              </xdr:from>
              <xdr:to>
                <xdr:col>9</xdr:col>
                <xdr:colOff>43</xdr:colOff>
                <xdr:row>75</xdr:row>
                <xdr:rowOff>8</xdr:rowOff>
              </xdr:to>
            </anchor>
          </commentPr>
        </mc:Choice>
        <mc:Fallback/>
      </mc:AlternateContent>
    </comment>
    <comment ref="I8" authorId="0">
      <text>
        <r>
          <rPr>
            <b val="true"/>
            <sz val="9"/>
            <color rgb="FF000000"/>
            <rFont val="Tahoma"/>
            <family val="2"/>
          </rPr>
          <t xml:space="preserve">argos.rodrigues:
</t>
        </r>
        <r>
          <rPr>
            <sz val="9"/>
            <color rgb="FF000000"/>
            <rFont val="Tahoma"/>
            <family val="2"/>
          </rPr>
          <t xml:space="preserve">43,10%</t>
        </r>
      </text>
      <mc:AlternateContent>
        <mc:Choice Requires="v2">
          <commentPr autoFill="true" autoScale="false" colHidden="false" locked="false" rowHidden="false" textHAlign="justify" textVAlign="top">
            <anchor moveWithCells="false" sizeWithCells="false">
              <xdr:from>
                <xdr:col>7</xdr:col>
                <xdr:colOff>48</xdr:colOff>
                <xdr:row>6</xdr:row>
                <xdr:rowOff>13</xdr:rowOff>
              </xdr:from>
              <xdr:to>
                <xdr:col>9</xdr:col>
                <xdr:colOff>64</xdr:colOff>
                <xdr:row>14</xdr:row>
                <xdr:rowOff>21</xdr:rowOff>
              </xdr:to>
            </anchor>
          </commentPr>
        </mc:Choice>
        <mc:Fallback/>
      </mc:AlternateContent>
    </comment>
    <comment ref="I20" authorId="0">
      <text>
        <r>
          <rPr>
            <b val="true"/>
            <sz val="9"/>
            <color rgb="FF000000"/>
            <rFont val="Tahoma"/>
            <family val="0"/>
            <charset val="1"/>
          </rPr>
          <t xml:space="preserve">argos.rodrigues:
</t>
        </r>
        <r>
          <rPr>
            <sz val="9"/>
            <color rgb="FF000000"/>
            <rFont val="Tahoma"/>
            <family val="0"/>
            <charset val="1"/>
          </rPr>
          <t xml:space="preserve">14,52%</t>
        </r>
      </text>
      <mc:AlternateContent>
        <mc:Choice Requires="v2">
          <commentPr autoFill="true" autoScale="false" colHidden="false" locked="false" rowHidden="false" textHAlign="justify" textVAlign="top">
            <anchor moveWithCells="false" sizeWithCells="false">
              <xdr:from>
                <xdr:col>8</xdr:col>
                <xdr:colOff>20</xdr:colOff>
                <xdr:row>19</xdr:row>
                <xdr:rowOff>26</xdr:rowOff>
              </xdr:from>
              <xdr:to>
                <xdr:col>10</xdr:col>
                <xdr:colOff>36</xdr:colOff>
                <xdr:row>21</xdr:row>
                <xdr:rowOff>10</xdr:rowOff>
              </xdr:to>
            </anchor>
          </commentPr>
        </mc:Choice>
        <mc:Fallback/>
      </mc:AlternateContent>
    </comment>
    <comment ref="I21" authorId="0">
      <text>
        <r>
          <rPr>
            <b val="true"/>
            <sz val="9"/>
            <color rgb="FF000000"/>
            <rFont val="Tahoma"/>
            <family val="2"/>
          </rPr>
          <t xml:space="preserve">argos.rodrigues:
</t>
        </r>
        <r>
          <rPr>
            <sz val="9"/>
            <color rgb="FF000000"/>
            <rFont val="Tahoma"/>
            <family val="2"/>
          </rPr>
          <t xml:space="preserve">16,76%</t>
        </r>
      </text>
      <mc:AlternateContent>
        <mc:Choice Requires="v2">
          <commentPr autoFill="true" autoScale="false" colHidden="false" locked="false" rowHidden="false" textHAlign="justify" textVAlign="top">
            <anchor moveWithCells="false" sizeWithCells="false">
              <xdr:from>
                <xdr:col>8</xdr:col>
                <xdr:colOff>15</xdr:colOff>
                <xdr:row>23</xdr:row>
                <xdr:rowOff>27</xdr:rowOff>
              </xdr:from>
              <xdr:to>
                <xdr:col>10</xdr:col>
                <xdr:colOff>31</xdr:colOff>
                <xdr:row>36</xdr:row>
                <xdr:rowOff>32</xdr:rowOff>
              </xdr:to>
            </anchor>
          </commentPr>
        </mc:Choice>
        <mc:Fallback/>
      </mc:AlternateContent>
    </comment>
    <comment ref="I24" authorId="0">
      <text>
        <r>
          <rPr>
            <b val="true"/>
            <sz val="9"/>
            <color rgb="FF000000"/>
            <rFont val="Tahoma"/>
            <family val="2"/>
          </rPr>
          <t xml:space="preserve">argos.rodrigues:
</t>
        </r>
        <r>
          <rPr>
            <sz val="9"/>
            <color rgb="FF000000"/>
            <rFont val="Tahoma"/>
            <family val="2"/>
          </rPr>
          <t xml:space="preserve">21,43</t>
        </r>
      </text>
      <mc:AlternateContent>
        <mc:Choice Requires="v2">
          <commentPr autoFill="true" autoScale="false" colHidden="false" locked="false" rowHidden="false" textHAlign="justify" textVAlign="top">
            <anchor moveWithCells="false" sizeWithCells="false">
              <xdr:from>
                <xdr:col>7</xdr:col>
                <xdr:colOff>49</xdr:colOff>
                <xdr:row>26</xdr:row>
                <xdr:rowOff>11</xdr:rowOff>
              </xdr:from>
              <xdr:to>
                <xdr:col>9</xdr:col>
                <xdr:colOff>64</xdr:colOff>
                <xdr:row>36</xdr:row>
                <xdr:rowOff>31</xdr:rowOff>
              </xdr:to>
            </anchor>
          </commentPr>
        </mc:Choice>
        <mc:Fallback/>
      </mc:AlternateContent>
    </comment>
    <comment ref="I25" authorId="0">
      <text>
        <r>
          <rPr>
            <b val="true"/>
            <sz val="9"/>
            <color rgb="FF000000"/>
            <rFont val="Tahoma"/>
            <family val="0"/>
            <charset val="1"/>
          </rPr>
          <t xml:space="preserve">argos.rodrigues:
</t>
        </r>
        <r>
          <rPr>
            <sz val="9"/>
            <color rgb="FF000000"/>
            <rFont val="Tahoma"/>
            <family val="0"/>
            <charset val="1"/>
          </rPr>
          <t xml:space="preserve">26,39%</t>
        </r>
      </text>
      <mc:AlternateContent>
        <mc:Choice Requires="v2">
          <commentPr autoFill="true" autoScale="false" colHidden="false" locked="false" rowHidden="false" textHAlign="justify" textVAlign="top">
            <anchor moveWithCells="false" sizeWithCells="false">
              <xdr:from>
                <xdr:col>8</xdr:col>
                <xdr:colOff>20</xdr:colOff>
                <xdr:row>23</xdr:row>
                <xdr:rowOff>27</xdr:rowOff>
              </xdr:from>
              <xdr:to>
                <xdr:col>10</xdr:col>
                <xdr:colOff>36</xdr:colOff>
                <xdr:row>36</xdr:row>
                <xdr:rowOff>32</xdr:rowOff>
              </xdr:to>
            </anchor>
          </commentPr>
        </mc:Choice>
        <mc:Fallback/>
      </mc:AlternateContent>
    </comment>
    <comment ref="I26" authorId="0">
      <text>
        <r>
          <rPr>
            <b val="true"/>
            <sz val="9"/>
            <color rgb="FF000000"/>
            <rFont val="Tahoma"/>
            <family val="2"/>
          </rPr>
          <t xml:space="preserve">argos.rodrigues:
</t>
        </r>
        <r>
          <rPr>
            <sz val="9"/>
            <color rgb="FF000000"/>
            <rFont val="Tahoma"/>
            <family val="2"/>
          </rPr>
          <t xml:space="preserve">34,35</t>
        </r>
      </text>
      <mc:AlternateContent>
        <mc:Choice Requires="v2">
          <commentPr autoFill="true" autoScale="false" colHidden="false" locked="false" rowHidden="false" textHAlign="justify" textVAlign="top">
            <anchor moveWithCells="false" sizeWithCells="false">
              <xdr:from>
                <xdr:col>8</xdr:col>
                <xdr:colOff>23</xdr:colOff>
                <xdr:row>49</xdr:row>
                <xdr:rowOff>27</xdr:rowOff>
              </xdr:from>
              <xdr:to>
                <xdr:col>10</xdr:col>
                <xdr:colOff>40</xdr:colOff>
                <xdr:row>51</xdr:row>
                <xdr:rowOff>25</xdr:rowOff>
              </xdr:to>
            </anchor>
          </commentPr>
        </mc:Choice>
        <mc:Fallback/>
      </mc:AlternateContent>
    </comment>
    <comment ref="I37" authorId="0">
      <text>
        <r>
          <rPr>
            <b val="true"/>
            <sz val="9"/>
            <color rgb="FF000000"/>
            <rFont val="Tahoma"/>
            <family val="2"/>
          </rPr>
          <t xml:space="preserve">argos.rodrigues:
</t>
        </r>
        <r>
          <rPr>
            <sz val="9"/>
            <color rgb="FF000000"/>
            <rFont val="Tahoma"/>
            <family val="2"/>
          </rPr>
          <t xml:space="preserve">37,82%</t>
        </r>
      </text>
      <mc:AlternateContent>
        <mc:Choice Requires="v2">
          <commentPr autoFill="true" autoScale="false" colHidden="false" locked="false" rowHidden="false" textHAlign="justify" textVAlign="top">
            <anchor moveWithCells="false" sizeWithCells="false">
              <xdr:from>
                <xdr:col>7</xdr:col>
                <xdr:colOff>49</xdr:colOff>
                <xdr:row>55</xdr:row>
                <xdr:rowOff>25</xdr:rowOff>
              </xdr:from>
              <xdr:to>
                <xdr:col>9</xdr:col>
                <xdr:colOff>64</xdr:colOff>
                <xdr:row>58</xdr:row>
                <xdr:rowOff>25</xdr:rowOff>
              </xdr:to>
            </anchor>
          </commentPr>
        </mc:Choice>
        <mc:Fallback/>
      </mc:AlternateContent>
    </comment>
    <comment ref="I49" authorId="0">
      <text>
        <r>
          <rPr>
            <b val="true"/>
            <sz val="9"/>
            <color rgb="FF000000"/>
            <rFont val="Tahoma"/>
            <family val="2"/>
          </rPr>
          <t xml:space="preserve">argos.rodrigues:
</t>
        </r>
        <r>
          <rPr>
            <sz val="9"/>
            <color rgb="FF000000"/>
            <rFont val="Tahoma"/>
            <family val="2"/>
          </rPr>
          <t xml:space="preserve">tomou 50. Tempo limpo seria o 3o barco.</t>
        </r>
      </text>
      <mc:AlternateContent>
        <mc:Choice Requires="v2">
          <commentPr autoFill="true" autoScale="false" colHidden="false" locked="false" rowHidden="false" textHAlign="justify" textVAlign="top">
            <anchor moveWithCells="false" sizeWithCells="false">
              <xdr:from>
                <xdr:col>7</xdr:col>
                <xdr:colOff>49</xdr:colOff>
                <xdr:row>67</xdr:row>
                <xdr:rowOff>28</xdr:rowOff>
              </xdr:from>
              <xdr:to>
                <xdr:col>9</xdr:col>
                <xdr:colOff>64</xdr:colOff>
                <xdr:row>75</xdr:row>
                <xdr:rowOff>8</xdr:rowOff>
              </xdr:to>
            </anchor>
          </commentPr>
        </mc:Choice>
        <mc:Fallback/>
      </mc:AlternateContent>
    </comment>
    <comment ref="I59" authorId="0">
      <text>
        <r>
          <rPr>
            <b val="true"/>
            <sz val="9"/>
            <color rgb="FF000000"/>
            <rFont val="Tahoma"/>
            <family val="2"/>
          </rPr>
          <t xml:space="preserve">argos.rodrigues:
</t>
        </r>
        <r>
          <rPr>
            <sz val="9"/>
            <color rgb="FF000000"/>
            <rFont val="Tahoma"/>
            <family val="2"/>
          </rPr>
          <t xml:space="preserve">20,12%</t>
        </r>
      </text>
      <mc:AlternateContent>
        <mc:Choice Requires="v2">
          <commentPr autoFill="true" autoScale="false" colHidden="false" locked="false" rowHidden="false" textHAlign="justify" textVAlign="top">
            <anchor moveWithCells="false" sizeWithCells="false">
              <xdr:from>
                <xdr:col>7</xdr:col>
                <xdr:colOff>49</xdr:colOff>
                <xdr:row>84</xdr:row>
                <xdr:rowOff>17</xdr:rowOff>
              </xdr:from>
              <xdr:to>
                <xdr:col>9</xdr:col>
                <xdr:colOff>64</xdr:colOff>
                <xdr:row>86</xdr:row>
                <xdr:rowOff>20</xdr:rowOff>
              </xdr:to>
            </anchor>
          </commentPr>
        </mc:Choice>
        <mc:Fallback/>
      </mc:AlternateContent>
    </comment>
    <comment ref="I63" authorId="0">
      <text>
        <r>
          <rPr>
            <b val="true"/>
            <sz val="9"/>
            <color rgb="FF000000"/>
            <rFont val="Tahoma"/>
            <family val="2"/>
          </rPr>
          <t xml:space="preserve">argos.rodrigues:
</t>
        </r>
        <r>
          <rPr>
            <sz val="9"/>
            <color rgb="FF000000"/>
            <rFont val="Tahoma"/>
            <family val="2"/>
          </rPr>
          <t xml:space="preserve">46,74%</t>
        </r>
      </text>
      <mc:AlternateContent>
        <mc:Choice Requires="v2">
          <commentPr autoFill="true" autoScale="false" colHidden="false" locked="false" rowHidden="false" textHAlign="justify" textVAlign="top">
            <anchor moveWithCells="false" sizeWithCells="false">
              <xdr:from>
                <xdr:col>8</xdr:col>
                <xdr:colOff>27</xdr:colOff>
                <xdr:row>94</xdr:row>
                <xdr:rowOff>1</xdr:rowOff>
              </xdr:from>
              <xdr:to>
                <xdr:col>10</xdr:col>
                <xdr:colOff>44</xdr:colOff>
                <xdr:row>97</xdr:row>
                <xdr:rowOff>19</xdr:rowOff>
              </xdr:to>
            </anchor>
          </commentPr>
        </mc:Choice>
        <mc:Fallback/>
      </mc:AlternateContent>
    </comment>
    <comment ref="J52" authorId="0">
      <text>
        <r>
          <rPr>
            <b val="true"/>
            <sz val="9"/>
            <color rgb="FF000000"/>
            <rFont val="Tahoma"/>
            <family val="2"/>
          </rPr>
          <t xml:space="preserve">argos.rodrigues:
</t>
        </r>
        <r>
          <rPr>
            <sz val="9"/>
            <color rgb="FF000000"/>
            <rFont val="Tahoma"/>
            <family val="2"/>
          </rPr>
          <t xml:space="preserve">tomou 50 segundos</t>
        </r>
      </text>
      <mc:AlternateContent>
        <mc:Choice Requires="v2">
          <commentPr autoFill="true" autoScale="false" colHidden="false" locked="false" rowHidden="false" textHAlign="justify" textVAlign="top">
            <anchor moveWithCells="false" sizeWithCells="false">
              <xdr:from>
                <xdr:col>8</xdr:col>
                <xdr:colOff>49</xdr:colOff>
                <xdr:row>74</xdr:row>
                <xdr:rowOff>8</xdr:rowOff>
              </xdr:from>
              <xdr:to>
                <xdr:col>10</xdr:col>
                <xdr:colOff>64</xdr:colOff>
                <xdr:row>77</xdr:row>
                <xdr:rowOff>3</xdr:rowOff>
              </xdr:to>
            </anchor>
          </commentPr>
        </mc:Choice>
        <mc:Fallback/>
      </mc:AlternateContent>
    </comment>
    <comment ref="J55" authorId="0">
      <text>
        <r>
          <rPr>
            <b val="true"/>
            <sz val="9"/>
            <color rgb="FF000000"/>
            <rFont val="Tahoma"/>
            <family val="2"/>
          </rPr>
          <t xml:space="preserve">argos.rodrigues:
</t>
        </r>
        <r>
          <rPr>
            <sz val="9"/>
            <color rgb="FF000000"/>
            <rFont val="Tahoma"/>
            <family val="2"/>
          </rPr>
          <t xml:space="preserve">11,50%</t>
        </r>
      </text>
      <mc:AlternateContent>
        <mc:Choice Requires="v2">
          <commentPr autoFill="true" autoScale="false" colHidden="false" locked="false" rowHidden="false" textHAlign="justify" textVAlign="top">
            <anchor moveWithCells="false" sizeWithCells="false">
              <xdr:from>
                <xdr:col>9</xdr:col>
                <xdr:colOff>14</xdr:colOff>
                <xdr:row>78</xdr:row>
                <xdr:rowOff>13</xdr:rowOff>
              </xdr:from>
              <xdr:to>
                <xdr:col>11</xdr:col>
                <xdr:colOff>31</xdr:colOff>
                <xdr:row>82</xdr:row>
                <xdr:rowOff>8</xdr:rowOff>
              </xdr:to>
            </anchor>
          </commentPr>
        </mc:Choice>
        <mc:Fallback/>
      </mc:AlternateContent>
    </comment>
    <comment ref="K7" authorId="0">
      <text>
        <r>
          <rPr>
            <b val="true"/>
            <sz val="9"/>
            <color rgb="FF000000"/>
            <rFont val="Tahoma"/>
            <family val="2"/>
          </rPr>
          <t xml:space="preserve">argos.rodrigues:
</t>
        </r>
        <r>
          <rPr>
            <sz val="9"/>
            <color rgb="FF000000"/>
            <rFont val="Tahoma"/>
            <family val="2"/>
          </rPr>
          <t xml:space="preserve">seletivas apenas para as categorias olímpicas</t>
        </r>
      </text>
      <mc:AlternateContent>
        <mc:Choice Requires="v2">
          <commentPr autoFill="true" autoScale="false" colHidden="false" locked="false" rowHidden="false" textHAlign="justify" textVAlign="top">
            <anchor moveWithCells="false" sizeWithCells="false">
              <xdr:from>
                <xdr:col>10</xdr:col>
                <xdr:colOff>15</xdr:colOff>
                <xdr:row>5</xdr:row>
                <xdr:rowOff>9</xdr:rowOff>
              </xdr:from>
              <xdr:to>
                <xdr:col>12</xdr:col>
                <xdr:colOff>32</xdr:colOff>
                <xdr:row>7</xdr:row>
                <xdr:rowOff>19</xdr:rowOff>
              </xdr:to>
            </anchor>
          </commentPr>
        </mc:Choice>
        <mc:Fallback/>
      </mc:AlternateContent>
    </comment>
    <comment ref="K8" authorId="0">
      <text>
        <r>
          <rPr>
            <b val="true"/>
            <sz val="9"/>
            <color rgb="FF000000"/>
            <rFont val="Tahoma"/>
            <family val="2"/>
          </rPr>
          <t xml:space="preserve">argos.rodrigues:
</t>
        </r>
        <r>
          <rPr>
            <sz val="9"/>
            <color rgb="FF000000"/>
            <rFont val="Tahoma"/>
            <family val="2"/>
          </rPr>
          <t xml:space="preserve">seletivas apenas para as categorias olímpicas</t>
        </r>
      </text>
      <mc:AlternateContent>
        <mc:Choice Requires="v2">
          <commentPr autoFill="true" autoScale="false" colHidden="false" locked="false" rowHidden="false" textHAlign="justify" textVAlign="top">
            <anchor moveWithCells="false" sizeWithCells="false">
              <xdr:from>
                <xdr:col>10</xdr:col>
                <xdr:colOff>15</xdr:colOff>
                <xdr:row>6</xdr:row>
                <xdr:rowOff>13</xdr:rowOff>
              </xdr:from>
              <xdr:to>
                <xdr:col>12</xdr:col>
                <xdr:colOff>32</xdr:colOff>
                <xdr:row>14</xdr:row>
                <xdr:rowOff>21</xdr:rowOff>
              </xdr:to>
            </anchor>
          </commentPr>
        </mc:Choice>
        <mc:Fallback/>
      </mc:AlternateContent>
    </comment>
    <comment ref="K67" authorId="0">
      <text>
        <r>
          <rPr>
            <b val="true"/>
            <sz val="9"/>
            <color rgb="FF000000"/>
            <rFont val="Tahoma"/>
            <family val="2"/>
          </rPr>
          <t xml:space="preserve">argos.rodrigues:
</t>
        </r>
        <r>
          <rPr>
            <sz val="9"/>
            <color rgb="FF000000"/>
            <rFont val="Tahoma"/>
            <family val="2"/>
          </rPr>
          <t xml:space="preserve">18,04%</t>
        </r>
      </text>
      <mc:AlternateContent>
        <mc:Choice Requires="v2">
          <commentPr autoFill="true" autoScale="false" colHidden="false" locked="false" rowHidden="false" textHAlign="justify" textVAlign="top">
            <anchor moveWithCells="false" sizeWithCells="false">
              <xdr:from>
                <xdr:col>10</xdr:col>
                <xdr:colOff>27</xdr:colOff>
                <xdr:row>59</xdr:row>
                <xdr:rowOff>23</xdr:rowOff>
              </xdr:from>
              <xdr:to>
                <xdr:col>12</xdr:col>
                <xdr:colOff>44</xdr:colOff>
                <xdr:row>67</xdr:row>
                <xdr:rowOff>8</xdr:rowOff>
              </xdr:to>
            </anchor>
          </commentPr>
        </mc:Choice>
        <mc:Fallback/>
      </mc:AlternateContent>
    </comment>
    <comment ref="K68" authorId="0">
      <text>
        <r>
          <rPr>
            <b val="true"/>
            <sz val="9"/>
            <color rgb="FF000000"/>
            <rFont val="Tahoma"/>
            <family val="0"/>
            <charset val="1"/>
          </rPr>
          <t xml:space="preserve">argos.rodrigues:
</t>
        </r>
        <r>
          <rPr>
            <sz val="9"/>
            <color rgb="FF000000"/>
            <rFont val="Tahoma"/>
            <family val="0"/>
            <charset val="1"/>
          </rPr>
          <t xml:space="preserve">35,26%</t>
        </r>
      </text>
      <mc:AlternateContent>
        <mc:Choice Requires="v2">
          <commentPr autoFill="true" autoScale="false" colHidden="false" locked="false" rowHidden="false" textHAlign="justify" textVAlign="top">
            <anchor moveWithCells="false" sizeWithCells="false">
              <xdr:from>
                <xdr:col>10</xdr:col>
                <xdr:colOff>27</xdr:colOff>
                <xdr:row>67</xdr:row>
                <xdr:rowOff>22</xdr:rowOff>
              </xdr:from>
              <xdr:to>
                <xdr:col>12</xdr:col>
                <xdr:colOff>44</xdr:colOff>
                <xdr:row>68</xdr:row>
                <xdr:rowOff>-2</xdr:rowOff>
              </xdr:to>
            </anchor>
          </commentPr>
        </mc:Choice>
        <mc:Fallback/>
      </mc:AlternateContent>
    </comment>
    <comment ref="L7" authorId="0">
      <text>
        <r>
          <rPr>
            <b val="true"/>
            <sz val="9"/>
            <color rgb="FF000000"/>
            <rFont val="Tahoma"/>
            <family val="2"/>
          </rPr>
          <t xml:space="preserve">argos.rodrigues:
</t>
        </r>
        <r>
          <rPr>
            <sz val="9"/>
            <color rgb="FF000000"/>
            <rFont val="Tahoma"/>
            <family val="2"/>
          </rPr>
          <t xml:space="preserve">seletivas apenas para as categorias olímpicas</t>
        </r>
      </text>
      <mc:AlternateContent>
        <mc:Choice Requires="v2">
          <commentPr autoFill="true" autoScale="false" colHidden="false" locked="false" rowHidden="false" textHAlign="justify" textVAlign="top">
            <anchor moveWithCells="false" sizeWithCells="false">
              <xdr:from>
                <xdr:col>11</xdr:col>
                <xdr:colOff>15</xdr:colOff>
                <xdr:row>5</xdr:row>
                <xdr:rowOff>9</xdr:rowOff>
              </xdr:from>
              <xdr:to>
                <xdr:col>13</xdr:col>
                <xdr:colOff>32</xdr:colOff>
                <xdr:row>7</xdr:row>
                <xdr:rowOff>19</xdr:rowOff>
              </xdr:to>
            </anchor>
          </commentPr>
        </mc:Choice>
        <mc:Fallback/>
      </mc:AlternateContent>
    </comment>
    <comment ref="L8" authorId="0">
      <text>
        <r>
          <rPr>
            <b val="true"/>
            <sz val="9"/>
            <color rgb="FF000000"/>
            <rFont val="Tahoma"/>
            <family val="2"/>
          </rPr>
          <t xml:space="preserve">argos.rodrigues:
</t>
        </r>
        <r>
          <rPr>
            <sz val="9"/>
            <color rgb="FF000000"/>
            <rFont val="Tahoma"/>
            <family val="2"/>
          </rPr>
          <t xml:space="preserve">seletivas apenas para as categorias olímpicas</t>
        </r>
      </text>
      <mc:AlternateContent>
        <mc:Choice Requires="v2">
          <commentPr autoFill="true" autoScale="false" colHidden="false" locked="false" rowHidden="false" textHAlign="justify" textVAlign="top">
            <anchor moveWithCells="false" sizeWithCells="false">
              <xdr:from>
                <xdr:col>11</xdr:col>
                <xdr:colOff>15</xdr:colOff>
                <xdr:row>6</xdr:row>
                <xdr:rowOff>13</xdr:rowOff>
              </xdr:from>
              <xdr:to>
                <xdr:col>13</xdr:col>
                <xdr:colOff>32</xdr:colOff>
                <xdr:row>14</xdr:row>
                <xdr:rowOff>21</xdr:rowOff>
              </xdr:to>
            </anchor>
          </commentPr>
        </mc:Choice>
        <mc:Fallback/>
      </mc:AlternateContent>
    </comment>
    <comment ref="L22" authorId="0">
      <text>
        <r>
          <rPr>
            <b val="true"/>
            <sz val="9"/>
            <color rgb="FF000000"/>
            <rFont val="Tahoma"/>
            <family val="2"/>
          </rPr>
          <t xml:space="preserve">argos.rodrigues:
</t>
        </r>
        <r>
          <rPr>
            <sz val="9"/>
            <color rgb="FF000000"/>
            <rFont val="Tahoma"/>
            <family val="2"/>
          </rPr>
          <t xml:space="preserve">16,43%</t>
        </r>
      </text>
      <mc:AlternateContent>
        <mc:Choice Requires="v2">
          <commentPr autoFill="true" autoScale="false" colHidden="false" locked="false" rowHidden="false" textHAlign="justify" textVAlign="top">
            <anchor moveWithCells="false" sizeWithCells="false">
              <xdr:from>
                <xdr:col>11</xdr:col>
                <xdr:colOff>15</xdr:colOff>
                <xdr:row>23</xdr:row>
                <xdr:rowOff>27</xdr:rowOff>
              </xdr:from>
              <xdr:to>
                <xdr:col>13</xdr:col>
                <xdr:colOff>33</xdr:colOff>
                <xdr:row>36</xdr:row>
                <xdr:rowOff>32</xdr:rowOff>
              </xdr:to>
            </anchor>
          </commentPr>
        </mc:Choice>
        <mc:Fallback/>
      </mc:AlternateContent>
    </comment>
    <comment ref="L27" authorId="0">
      <text>
        <r>
          <rPr>
            <b val="true"/>
            <sz val="9"/>
            <color rgb="FF000000"/>
            <rFont val="Tahoma"/>
            <family val="2"/>
          </rPr>
          <t xml:space="preserve">argos.rodrigues:
</t>
        </r>
        <r>
          <rPr>
            <sz val="9"/>
            <color rgb="FF000000"/>
            <rFont val="Tahoma"/>
            <family val="2"/>
          </rPr>
          <t xml:space="preserve">92,91%</t>
        </r>
      </text>
      <mc:AlternateContent>
        <mc:Choice Requires="v2">
          <commentPr autoFill="true" autoScale="false" colHidden="false" locked="false" rowHidden="false" textHAlign="justify" textVAlign="top">
            <anchor moveWithCells="false" sizeWithCells="false">
              <xdr:from>
                <xdr:col>11</xdr:col>
                <xdr:colOff>23</xdr:colOff>
                <xdr:row>51</xdr:row>
                <xdr:rowOff>6</xdr:rowOff>
              </xdr:from>
              <xdr:to>
                <xdr:col>13</xdr:col>
                <xdr:colOff>40</xdr:colOff>
                <xdr:row>54</xdr:row>
                <xdr:rowOff>10</xdr:rowOff>
              </xdr:to>
            </anchor>
          </commentPr>
        </mc:Choice>
        <mc:Fallback/>
      </mc:AlternateContent>
    </comment>
    <comment ref="L37" authorId="0">
      <text>
        <r>
          <rPr>
            <b val="true"/>
            <sz val="9"/>
            <color rgb="FF000000"/>
            <rFont val="Tahoma"/>
            <family val="2"/>
          </rPr>
          <t xml:space="preserve">argos.rodrigues:
</t>
        </r>
        <r>
          <rPr>
            <sz val="9"/>
            <color rgb="FF000000"/>
            <rFont val="Tahoma"/>
            <family val="2"/>
          </rPr>
          <t xml:space="preserve">30,78</t>
        </r>
      </text>
      <mc:AlternateContent>
        <mc:Choice Requires="v2">
          <commentPr autoFill="true" autoScale="false" colHidden="false" locked="false" rowHidden="false" textHAlign="justify" textVAlign="top">
            <anchor moveWithCells="false" sizeWithCells="false">
              <xdr:from>
                <xdr:col>11</xdr:col>
                <xdr:colOff>15</xdr:colOff>
                <xdr:row>55</xdr:row>
                <xdr:rowOff>23</xdr:rowOff>
              </xdr:from>
              <xdr:to>
                <xdr:col>13</xdr:col>
                <xdr:colOff>33</xdr:colOff>
                <xdr:row>58</xdr:row>
                <xdr:rowOff>25</xdr:rowOff>
              </xdr:to>
            </anchor>
          </commentPr>
        </mc:Choice>
        <mc:Fallback/>
      </mc:AlternateContent>
    </comment>
    <comment ref="L38" authorId="0">
      <text>
        <r>
          <rPr>
            <b val="true"/>
            <sz val="9"/>
            <color rgb="FF000000"/>
            <rFont val="Tahoma"/>
            <family val="2"/>
          </rPr>
          <t xml:space="preserve">argos.rodrigues:
</t>
        </r>
        <r>
          <rPr>
            <sz val="9"/>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11</xdr:col>
                <xdr:colOff>23</xdr:colOff>
                <xdr:row>59</xdr:row>
                <xdr:rowOff>16</xdr:rowOff>
              </xdr:from>
              <xdr:to>
                <xdr:col>13</xdr:col>
                <xdr:colOff>40</xdr:colOff>
                <xdr:row>60</xdr:row>
                <xdr:rowOff>0</xdr:rowOff>
              </xdr:to>
            </anchor>
          </commentPr>
        </mc:Choice>
        <mc:Fallback/>
      </mc:AlternateContent>
    </comment>
    <comment ref="L39" authorId="0">
      <text>
        <r>
          <rPr>
            <b val="true"/>
            <sz val="9"/>
            <color rgb="FF000000"/>
            <rFont val="Tahoma"/>
            <family val="2"/>
          </rPr>
          <t xml:space="preserve">argos.rodrigues:
</t>
        </r>
        <r>
          <rPr>
            <sz val="9"/>
            <color rgb="FF000000"/>
            <rFont val="Tahoma"/>
            <family val="2"/>
          </rPr>
          <t xml:space="preserve">49,48%</t>
        </r>
      </text>
      <mc:AlternateContent>
        <mc:Choice Requires="v2">
          <commentPr autoFill="true" autoScale="false" colHidden="false" locked="false" rowHidden="false" textHAlign="justify" textVAlign="top">
            <anchor moveWithCells="false" sizeWithCells="false">
              <xdr:from>
                <xdr:col>11</xdr:col>
                <xdr:colOff>15</xdr:colOff>
                <xdr:row>59</xdr:row>
                <xdr:rowOff>20</xdr:rowOff>
              </xdr:from>
              <xdr:to>
                <xdr:col>13</xdr:col>
                <xdr:colOff>33</xdr:colOff>
                <xdr:row>60</xdr:row>
                <xdr:rowOff>0</xdr:rowOff>
              </xdr:to>
            </anchor>
          </commentPr>
        </mc:Choice>
        <mc:Fallback/>
      </mc:AlternateContent>
    </comment>
    <comment ref="L51" authorId="0">
      <text>
        <r>
          <rPr>
            <b val="true"/>
            <sz val="9"/>
            <color rgb="FF000000"/>
            <rFont val="Tahoma"/>
            <family val="2"/>
          </rPr>
          <t xml:space="preserve">argos.rodrigues:
</t>
        </r>
        <r>
          <rPr>
            <sz val="9"/>
            <color rgb="FF000000"/>
            <rFont val="Tahoma"/>
            <family val="2"/>
          </rPr>
          <t xml:space="preserve">11,44%</t>
        </r>
      </text>
      <mc:AlternateContent>
        <mc:Choice Requires="v2">
          <commentPr autoFill="true" autoScale="false" colHidden="false" locked="false" rowHidden="false" textHAlign="justify" textVAlign="top">
            <anchor moveWithCells="false" sizeWithCells="false">
              <xdr:from>
                <xdr:col>11</xdr:col>
                <xdr:colOff>23</xdr:colOff>
                <xdr:row>73</xdr:row>
                <xdr:rowOff>15</xdr:rowOff>
              </xdr:from>
              <xdr:to>
                <xdr:col>13</xdr:col>
                <xdr:colOff>40</xdr:colOff>
                <xdr:row>75</xdr:row>
                <xdr:rowOff>8</xdr:rowOff>
              </xdr:to>
            </anchor>
          </commentPr>
        </mc:Choice>
        <mc:Fallback/>
      </mc:AlternateContent>
    </comment>
    <comment ref="L53" authorId="0">
      <text>
        <r>
          <rPr>
            <b val="true"/>
            <sz val="9"/>
            <color rgb="FF000000"/>
            <rFont val="Tahoma"/>
            <family val="2"/>
          </rPr>
          <t xml:space="preserve">argos.rodrigues:
</t>
        </r>
        <r>
          <rPr>
            <sz val="9"/>
            <color rgb="FF000000"/>
            <rFont val="Tahoma"/>
            <family val="2"/>
          </rPr>
          <t xml:space="preserve">7,77%</t>
        </r>
      </text>
      <mc:AlternateContent>
        <mc:Choice Requires="v2">
          <commentPr autoFill="true" autoScale="false" colHidden="false" locked="false" rowHidden="false" textHAlign="justify" textVAlign="top">
            <anchor moveWithCells="false" sizeWithCells="false">
              <xdr:from>
                <xdr:col>11</xdr:col>
                <xdr:colOff>23</xdr:colOff>
                <xdr:row>76</xdr:row>
                <xdr:rowOff>17</xdr:rowOff>
              </xdr:from>
              <xdr:to>
                <xdr:col>13</xdr:col>
                <xdr:colOff>40</xdr:colOff>
                <xdr:row>79</xdr:row>
                <xdr:rowOff>19</xdr:rowOff>
              </xdr:to>
            </anchor>
          </commentPr>
        </mc:Choice>
        <mc:Fallback/>
      </mc:AlternateContent>
    </comment>
    <comment ref="L56" authorId="0">
      <text>
        <r>
          <rPr>
            <b val="true"/>
            <sz val="9"/>
            <color rgb="FF000000"/>
            <rFont val="Tahoma"/>
            <family val="2"/>
          </rPr>
          <t xml:space="preserve">argos.rodrigues:
</t>
        </r>
        <r>
          <rPr>
            <sz val="9"/>
            <color rgb="FF000000"/>
            <rFont val="Tahoma"/>
            <family val="2"/>
          </rPr>
          <t xml:space="preserve">13,45%</t>
        </r>
      </text>
      <mc:AlternateContent>
        <mc:Choice Requires="v2">
          <commentPr autoFill="true" autoScale="false" colHidden="false" locked="false" rowHidden="false" textHAlign="justify" textVAlign="top">
            <anchor moveWithCells="false" sizeWithCells="false">
              <xdr:from>
                <xdr:col>11</xdr:col>
                <xdr:colOff>23</xdr:colOff>
                <xdr:row>81</xdr:row>
                <xdr:rowOff>7</xdr:rowOff>
              </xdr:from>
              <xdr:to>
                <xdr:col>13</xdr:col>
                <xdr:colOff>40</xdr:colOff>
                <xdr:row>84</xdr:row>
                <xdr:rowOff>19</xdr:rowOff>
              </xdr:to>
            </anchor>
          </commentPr>
        </mc:Choice>
        <mc:Fallback/>
      </mc:AlternateContent>
    </comment>
    <comment ref="L58" authorId="0">
      <text>
        <r>
          <rPr>
            <b val="true"/>
            <sz val="9"/>
            <color rgb="FF000000"/>
            <rFont val="Tahoma"/>
            <family val="2"/>
          </rPr>
          <t xml:space="preserve">argos.rodrigues:
</t>
        </r>
        <r>
          <rPr>
            <sz val="9"/>
            <color rgb="FF000000"/>
            <rFont val="Tahoma"/>
            <family val="2"/>
          </rPr>
          <t xml:space="preserve">18,63%</t>
        </r>
      </text>
      <mc:AlternateContent>
        <mc:Choice Requires="v2">
          <commentPr autoFill="true" autoScale="false" colHidden="false" locked="false" rowHidden="false" textHAlign="justify" textVAlign="top">
            <anchor moveWithCells="false" sizeWithCells="false">
              <xdr:from>
                <xdr:col>11</xdr:col>
                <xdr:colOff>15</xdr:colOff>
                <xdr:row>83</xdr:row>
                <xdr:rowOff>2</xdr:rowOff>
              </xdr:from>
              <xdr:to>
                <xdr:col>13</xdr:col>
                <xdr:colOff>33</xdr:colOff>
                <xdr:row>86</xdr:row>
                <xdr:rowOff>3</xdr:rowOff>
              </xdr:to>
            </anchor>
          </commentPr>
        </mc:Choice>
        <mc:Fallback/>
      </mc:AlternateContent>
    </comment>
    <comment ref="L67" authorId="0">
      <text>
        <r>
          <rPr>
            <b val="true"/>
            <sz val="9"/>
            <color rgb="FF000000"/>
            <rFont val="Tahoma"/>
            <family val="0"/>
            <charset val="1"/>
          </rPr>
          <t xml:space="preserve">argos.rodrigues:
</t>
        </r>
        <r>
          <rPr>
            <sz val="9"/>
            <color rgb="FF000000"/>
            <rFont val="Tahoma"/>
            <family val="0"/>
            <charset val="1"/>
          </rPr>
          <t xml:space="preserve">16,76%</t>
        </r>
      </text>
      <mc:AlternateContent>
        <mc:Choice Requires="v2">
          <commentPr autoFill="true" autoScale="false" colHidden="false" locked="false" rowHidden="false" textHAlign="justify" textVAlign="top">
            <anchor moveWithCells="false" sizeWithCells="false">
              <xdr:from>
                <xdr:col>11</xdr:col>
                <xdr:colOff>27</xdr:colOff>
                <xdr:row>59</xdr:row>
                <xdr:rowOff>23</xdr:rowOff>
              </xdr:from>
              <xdr:to>
                <xdr:col>13</xdr:col>
                <xdr:colOff>44</xdr:colOff>
                <xdr:row>67</xdr:row>
                <xdr:rowOff>8</xdr:rowOff>
              </xdr:to>
            </anchor>
          </commentPr>
        </mc:Choice>
        <mc:Fallback/>
      </mc:AlternateContent>
    </comment>
    <comment ref="L68" authorId="0">
      <text>
        <r>
          <rPr>
            <b val="true"/>
            <sz val="9"/>
            <color rgb="FF000000"/>
            <rFont val="Tahoma"/>
            <family val="2"/>
          </rPr>
          <t xml:space="preserve">argos.rodrigues:
</t>
        </r>
        <r>
          <rPr>
            <sz val="9"/>
            <color rgb="FF000000"/>
            <rFont val="Tahoma"/>
            <family val="2"/>
          </rPr>
          <t xml:space="preserve">37,07%</t>
        </r>
      </text>
      <mc:AlternateContent>
        <mc:Choice Requires="v2">
          <commentPr autoFill="true" autoScale="false" colHidden="false" locked="false" rowHidden="false" textHAlign="justify" textVAlign="top">
            <anchor moveWithCells="false" sizeWithCells="false">
              <xdr:from>
                <xdr:col>11</xdr:col>
                <xdr:colOff>27</xdr:colOff>
                <xdr:row>67</xdr:row>
                <xdr:rowOff>22</xdr:rowOff>
              </xdr:from>
              <xdr:to>
                <xdr:col>13</xdr:col>
                <xdr:colOff>44</xdr:colOff>
                <xdr:row>68</xdr:row>
                <xdr:rowOff>-2</xdr:rowOff>
              </xdr:to>
            </anchor>
          </commentPr>
        </mc:Choice>
        <mc:Fallback/>
      </mc:AlternateContent>
    </comment>
    <comment ref="L71" authorId="0">
      <text>
        <r>
          <rPr>
            <b val="true"/>
            <sz val="9"/>
            <color rgb="FF000000"/>
            <rFont val="Tahoma"/>
            <family val="2"/>
          </rPr>
          <t xml:space="preserve">argos.rodrigues:
</t>
        </r>
        <r>
          <rPr>
            <sz val="9"/>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11</xdr:col>
                <xdr:colOff>27</xdr:colOff>
                <xdr:row>106</xdr:row>
                <xdr:rowOff>5</xdr:rowOff>
              </xdr:from>
              <xdr:to>
                <xdr:col>13</xdr:col>
                <xdr:colOff>44</xdr:colOff>
                <xdr:row>110</xdr:row>
                <xdr:rowOff>4</xdr:rowOff>
              </xdr:to>
            </anchor>
          </commentPr>
        </mc:Choice>
        <mc:Fallback/>
      </mc:AlternateContent>
    </comment>
    <comment ref="M38" authorId="0">
      <text>
        <r>
          <rPr>
            <b val="true"/>
            <sz val="9"/>
            <color rgb="FF000000"/>
            <rFont val="Tahoma"/>
            <family val="2"/>
          </rPr>
          <t xml:space="preserve">argos.rodrigues:
</t>
        </r>
        <r>
          <rPr>
            <sz val="9"/>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12</xdr:col>
                <xdr:colOff>20</xdr:colOff>
                <xdr:row>36</xdr:row>
                <xdr:rowOff>30</xdr:rowOff>
              </xdr:from>
              <xdr:to>
                <xdr:col>14</xdr:col>
                <xdr:colOff>36</xdr:colOff>
                <xdr:row>49</xdr:row>
                <xdr:rowOff>10</xdr:rowOff>
              </xdr:to>
            </anchor>
          </commentPr>
        </mc:Choice>
        <mc:Fallback/>
      </mc:AlternateContent>
    </comment>
    <comment ref="M40" authorId="0">
      <text>
        <r>
          <rPr>
            <b val="true"/>
            <sz val="9"/>
            <color rgb="FF000000"/>
            <rFont val="Tahoma"/>
            <family val="2"/>
          </rPr>
          <t xml:space="preserve">argos.rodrigues:
</t>
        </r>
        <r>
          <rPr>
            <sz val="9"/>
            <color rgb="FF000000"/>
            <rFont val="Tahoma"/>
            <family val="2"/>
          </rPr>
          <t xml:space="preserve">59,54%</t>
        </r>
      </text>
      <mc:AlternateContent>
        <mc:Choice Requires="v2">
          <commentPr autoFill="true" autoScale="false" colHidden="false" locked="false" rowHidden="false" textHAlign="justify" textVAlign="top">
            <anchor moveWithCells="false" sizeWithCells="false">
              <xdr:from>
                <xdr:col>12</xdr:col>
                <xdr:colOff>23</xdr:colOff>
                <xdr:row>60</xdr:row>
                <xdr:rowOff>0</xdr:rowOff>
              </xdr:from>
              <xdr:to>
                <xdr:col>14</xdr:col>
                <xdr:colOff>40</xdr:colOff>
                <xdr:row>67</xdr:row>
                <xdr:rowOff>29</xdr:rowOff>
              </xdr:to>
            </anchor>
          </commentPr>
        </mc:Choice>
        <mc:Fallback/>
      </mc:AlternateContent>
    </comment>
    <comment ref="M50" authorId="0">
      <text>
        <r>
          <rPr>
            <b val="true"/>
            <sz val="9"/>
            <color rgb="FF000000"/>
            <rFont val="Tahoma"/>
            <family val="2"/>
          </rPr>
          <t xml:space="preserve">argos.rodrigues:
</t>
        </r>
        <r>
          <rPr>
            <sz val="9"/>
            <color rgb="FF000000"/>
            <rFont val="Tahoma"/>
            <family val="2"/>
          </rPr>
          <t xml:space="preserve">5,36%</t>
        </r>
      </text>
      <mc:AlternateContent>
        <mc:Choice Requires="v2">
          <commentPr autoFill="true" autoScale="false" colHidden="false" locked="false" rowHidden="false" textHAlign="justify" textVAlign="top">
            <anchor moveWithCells="false" sizeWithCells="false">
              <xdr:from>
                <xdr:col>12</xdr:col>
                <xdr:colOff>23</xdr:colOff>
                <xdr:row>73</xdr:row>
                <xdr:rowOff>0</xdr:rowOff>
              </xdr:from>
              <xdr:to>
                <xdr:col>14</xdr:col>
                <xdr:colOff>40</xdr:colOff>
                <xdr:row>74</xdr:row>
                <xdr:rowOff>-21</xdr:rowOff>
              </xdr:to>
            </anchor>
          </commentPr>
        </mc:Choice>
        <mc:Fallback/>
      </mc:AlternateContent>
    </comment>
    <comment ref="M71" authorId="0">
      <text>
        <r>
          <rPr>
            <b val="true"/>
            <sz val="9"/>
            <color rgb="FF000000"/>
            <rFont val="Tahoma"/>
            <family val="2"/>
          </rPr>
          <t xml:space="preserve">argos.rodrigues:
</t>
        </r>
        <r>
          <rPr>
            <sz val="9"/>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12</xdr:col>
                <xdr:colOff>27</xdr:colOff>
                <xdr:row>106</xdr:row>
                <xdr:rowOff>5</xdr:rowOff>
              </xdr:from>
              <xdr:to>
                <xdr:col>14</xdr:col>
                <xdr:colOff>44</xdr:colOff>
                <xdr:row>110</xdr:row>
                <xdr:rowOff>4</xdr:rowOff>
              </xdr:to>
            </anchor>
          </commentPr>
        </mc:Choice>
        <mc:Fallback/>
      </mc:AlternateContent>
    </comment>
    <comment ref="N39" authorId="0">
      <text>
        <r>
          <rPr>
            <b val="true"/>
            <sz val="9"/>
            <color rgb="FF000000"/>
            <rFont val="Tahoma"/>
            <family val="2"/>
          </rPr>
          <t xml:space="preserve">argos.rodrigues:
</t>
        </r>
        <r>
          <rPr>
            <sz val="9"/>
            <color rgb="FF000000"/>
            <rFont val="Tahoma"/>
            <family val="2"/>
          </rPr>
          <t xml:space="preserve">50,84%</t>
        </r>
      </text>
      <mc:AlternateContent>
        <mc:Choice Requires="v2">
          <commentPr autoFill="true" autoScale="false" colHidden="false" locked="false" rowHidden="false" textHAlign="justify" textVAlign="top">
            <anchor moveWithCells="false" sizeWithCells="false">
              <xdr:from>
                <xdr:col>13</xdr:col>
                <xdr:colOff>20</xdr:colOff>
                <xdr:row>36</xdr:row>
                <xdr:rowOff>30</xdr:rowOff>
              </xdr:from>
              <xdr:to>
                <xdr:col>15</xdr:col>
                <xdr:colOff>36</xdr:colOff>
                <xdr:row>50</xdr:row>
                <xdr:rowOff>8</xdr:rowOff>
              </xdr:to>
            </anchor>
          </commentPr>
        </mc:Choice>
        <mc:Fallback/>
      </mc:AlternateContent>
    </comment>
    <comment ref="N53" authorId="0">
      <text>
        <r>
          <rPr>
            <b val="true"/>
            <sz val="9"/>
            <color rgb="FF000000"/>
            <rFont val="Tahoma"/>
            <family val="2"/>
          </rPr>
          <t xml:space="preserve">argos.rodrigues:
</t>
        </r>
        <r>
          <rPr>
            <sz val="9"/>
            <color rgb="FF000000"/>
            <rFont val="Tahoma"/>
            <family val="2"/>
          </rPr>
          <t xml:space="preserve">11,20%</t>
        </r>
      </text>
      <mc:AlternateContent>
        <mc:Choice Requires="v2">
          <commentPr autoFill="true" autoScale="false" colHidden="false" locked="false" rowHidden="false" textHAlign="justify" textVAlign="top">
            <anchor moveWithCells="false" sizeWithCells="false">
              <xdr:from>
                <xdr:col>13</xdr:col>
                <xdr:colOff>20</xdr:colOff>
                <xdr:row>59</xdr:row>
                <xdr:rowOff>3</xdr:rowOff>
              </xdr:from>
              <xdr:to>
                <xdr:col>15</xdr:col>
                <xdr:colOff>36</xdr:colOff>
                <xdr:row>60</xdr:row>
                <xdr:rowOff>10</xdr:rowOff>
              </xdr:to>
            </anchor>
          </commentPr>
        </mc:Choice>
        <mc:Fallback/>
      </mc:AlternateContent>
    </comment>
    <comment ref="N58" authorId="0">
      <text>
        <r>
          <rPr>
            <b val="true"/>
            <sz val="9"/>
            <color rgb="FF000000"/>
            <rFont val="Tahoma"/>
            <family val="2"/>
          </rPr>
          <t xml:space="preserve">argos.rodrigues:
</t>
        </r>
        <r>
          <rPr>
            <sz val="9"/>
            <color rgb="FF000000"/>
            <rFont val="Tahoma"/>
            <family val="2"/>
          </rPr>
          <t xml:space="preserve">19,65%</t>
        </r>
      </text>
      <mc:AlternateContent>
        <mc:Choice Requires="v2">
          <commentPr autoFill="true" autoScale="false" colHidden="false" locked="false" rowHidden="false" textHAlign="justify" textVAlign="top">
            <anchor moveWithCells="false" sizeWithCells="false">
              <xdr:from>
                <xdr:col>13</xdr:col>
                <xdr:colOff>20</xdr:colOff>
                <xdr:row>60</xdr:row>
                <xdr:rowOff>18</xdr:rowOff>
              </xdr:from>
              <xdr:to>
                <xdr:col>15</xdr:col>
                <xdr:colOff>36</xdr:colOff>
                <xdr:row>67</xdr:row>
                <xdr:rowOff>26</xdr:rowOff>
              </xdr:to>
            </anchor>
          </commentPr>
        </mc:Choice>
        <mc:Fallback/>
      </mc:AlternateContent>
    </comment>
    <comment ref="N69" authorId="0">
      <text>
        <r>
          <rPr>
            <b val="true"/>
            <sz val="9"/>
            <color rgb="FF000000"/>
            <rFont val="Tahoma"/>
            <family val="0"/>
            <charset val="1"/>
          </rPr>
          <t xml:space="preserve">argos.rodrigues:
</t>
        </r>
        <r>
          <rPr>
            <sz val="9"/>
            <color rgb="FF000000"/>
            <rFont val="Tahoma"/>
            <family val="0"/>
            <charset val="1"/>
          </rPr>
          <t xml:space="preserve">40,15%</t>
        </r>
      </text>
      <mc:AlternateContent>
        <mc:Choice Requires="v2">
          <commentPr autoFill="true" autoScale="false" colHidden="false" locked="false" rowHidden="false" textHAlign="justify" textVAlign="top">
            <anchor moveWithCells="false" sizeWithCells="false">
              <xdr:from>
                <xdr:col>13</xdr:col>
                <xdr:colOff>27</xdr:colOff>
                <xdr:row>67</xdr:row>
                <xdr:rowOff>28</xdr:rowOff>
              </xdr:from>
              <xdr:to>
                <xdr:col>15</xdr:col>
                <xdr:colOff>44</xdr:colOff>
                <xdr:row>75</xdr:row>
                <xdr:rowOff>1</xdr:rowOff>
              </xdr:to>
            </anchor>
          </commentPr>
        </mc:Choice>
        <mc:Fallback/>
      </mc:AlternateContent>
    </comment>
    <comment ref="O21" authorId="0">
      <text>
        <r>
          <rPr>
            <b val="true"/>
            <sz val="9"/>
            <color rgb="FF000000"/>
            <rFont val="Tahoma"/>
            <family val="0"/>
            <charset val="1"/>
          </rPr>
          <t xml:space="preserve">argos.rodrigues:
</t>
        </r>
        <r>
          <rPr>
            <sz val="9"/>
            <color rgb="FF000000"/>
            <rFont val="Tahoma"/>
            <family val="0"/>
            <charset val="1"/>
          </rPr>
          <t xml:space="preserve">12,66%</t>
        </r>
      </text>
      <mc:AlternateContent>
        <mc:Choice Requires="v2">
          <commentPr autoFill="true" autoScale="false" colHidden="false" locked="false" rowHidden="false" textHAlign="justify" textVAlign="top">
            <anchor moveWithCells="false" sizeWithCells="false">
              <xdr:from>
                <xdr:col>14</xdr:col>
                <xdr:colOff>20</xdr:colOff>
                <xdr:row>19</xdr:row>
                <xdr:rowOff>26</xdr:rowOff>
              </xdr:from>
              <xdr:to>
                <xdr:col>16</xdr:col>
                <xdr:colOff>36</xdr:colOff>
                <xdr:row>21</xdr:row>
                <xdr:rowOff>10</xdr:rowOff>
              </xdr:to>
            </anchor>
          </commentPr>
        </mc:Choice>
        <mc:Fallback/>
      </mc:AlternateContent>
    </comment>
    <comment ref="O25" authorId="0">
      <text>
        <r>
          <rPr>
            <b val="true"/>
            <sz val="9"/>
            <color rgb="FF000000"/>
            <rFont val="Tahoma"/>
            <family val="0"/>
            <charset val="1"/>
          </rPr>
          <t xml:space="preserve">argos.rodrigues:
</t>
        </r>
        <r>
          <rPr>
            <sz val="9"/>
            <color rgb="FF000000"/>
            <rFont val="Tahoma"/>
            <family val="0"/>
            <charset val="1"/>
          </rPr>
          <t xml:space="preserve">41,51%</t>
        </r>
      </text>
      <mc:AlternateContent>
        <mc:Choice Requires="v2">
          <commentPr autoFill="true" autoScale="false" colHidden="false" locked="false" rowHidden="false" textHAlign="justify" textVAlign="top">
            <anchor moveWithCells="false" sizeWithCells="false">
              <xdr:from>
                <xdr:col>14</xdr:col>
                <xdr:colOff>20</xdr:colOff>
                <xdr:row>23</xdr:row>
                <xdr:rowOff>27</xdr:rowOff>
              </xdr:from>
              <xdr:to>
                <xdr:col>16</xdr:col>
                <xdr:colOff>36</xdr:colOff>
                <xdr:row>36</xdr:row>
                <xdr:rowOff>32</xdr:rowOff>
              </xdr:to>
            </anchor>
          </commentPr>
        </mc:Choice>
        <mc:Fallback/>
      </mc:AlternateContent>
    </comment>
    <comment ref="O40" authorId="0">
      <text>
        <r>
          <rPr>
            <b val="true"/>
            <sz val="9"/>
            <color rgb="FF000000"/>
            <rFont val="Tahoma"/>
            <family val="2"/>
          </rPr>
          <t xml:space="preserve">argos.rodrigues:
</t>
        </r>
        <r>
          <rPr>
            <sz val="9"/>
            <color rgb="FF000000"/>
            <rFont val="Tahoma"/>
            <family val="2"/>
          </rPr>
          <t xml:space="preserve">51%</t>
        </r>
      </text>
      <mc:AlternateContent>
        <mc:Choice Requires="v2">
          <commentPr autoFill="true" autoScale="false" colHidden="false" locked="false" rowHidden="false" textHAlign="justify" textVAlign="top">
            <anchor moveWithCells="false" sizeWithCells="false">
              <xdr:from>
                <xdr:col>14</xdr:col>
                <xdr:colOff>20</xdr:colOff>
                <xdr:row>47</xdr:row>
                <xdr:rowOff>4</xdr:rowOff>
              </xdr:from>
              <xdr:to>
                <xdr:col>16</xdr:col>
                <xdr:colOff>36</xdr:colOff>
                <xdr:row>48</xdr:row>
                <xdr:rowOff>-15</xdr:rowOff>
              </xdr:to>
            </anchor>
          </commentPr>
        </mc:Choice>
        <mc:Fallback/>
      </mc:AlternateContent>
    </comment>
    <comment ref="O51" authorId="0">
      <text>
        <r>
          <rPr>
            <b val="true"/>
            <sz val="9"/>
            <color rgb="FF000000"/>
            <rFont val="Tahoma"/>
            <family val="2"/>
          </rPr>
          <t xml:space="preserve">argos.rodrigues:
</t>
        </r>
        <r>
          <rPr>
            <sz val="9"/>
            <color rgb="FF000000"/>
            <rFont val="Tahoma"/>
            <family val="2"/>
          </rPr>
          <t xml:space="preserve">7,40%</t>
        </r>
      </text>
      <mc:AlternateContent>
        <mc:Choice Requires="v2">
          <commentPr autoFill="true" autoScale="false" colHidden="false" locked="false" rowHidden="false" textHAlign="justify" textVAlign="top">
            <anchor moveWithCells="false" sizeWithCells="false">
              <xdr:from>
                <xdr:col>14</xdr:col>
                <xdr:colOff>20</xdr:colOff>
                <xdr:row>54</xdr:row>
                <xdr:rowOff>23</xdr:rowOff>
              </xdr:from>
              <xdr:to>
                <xdr:col>16</xdr:col>
                <xdr:colOff>36</xdr:colOff>
                <xdr:row>57</xdr:row>
                <xdr:rowOff>6</xdr:rowOff>
              </xdr:to>
            </anchor>
          </commentPr>
        </mc:Choice>
        <mc:Fallback/>
      </mc:AlternateContent>
    </comment>
    <comment ref="O59" authorId="0">
      <text>
        <r>
          <rPr>
            <b val="true"/>
            <sz val="9"/>
            <color rgb="FF000000"/>
            <rFont val="Tahoma"/>
            <family val="2"/>
          </rPr>
          <t xml:space="preserve">argos.rodrigues:
</t>
        </r>
        <r>
          <rPr>
            <sz val="9"/>
            <color rgb="FF000000"/>
            <rFont val="Tahoma"/>
            <family val="2"/>
          </rPr>
          <t xml:space="preserve">24,46%</t>
        </r>
      </text>
      <mc:AlternateContent>
        <mc:Choice Requires="v2">
          <commentPr autoFill="true" autoScale="false" colHidden="false" locked="false" rowHidden="false" textHAlign="justify" textVAlign="top">
            <anchor moveWithCells="false" sizeWithCells="false">
              <xdr:from>
                <xdr:col>14</xdr:col>
                <xdr:colOff>20</xdr:colOff>
                <xdr:row>65</xdr:row>
                <xdr:rowOff>8</xdr:rowOff>
              </xdr:from>
              <xdr:to>
                <xdr:col>16</xdr:col>
                <xdr:colOff>36</xdr:colOff>
                <xdr:row>67</xdr:row>
                <xdr:rowOff>10</xdr:rowOff>
              </xdr:to>
            </anchor>
          </commentPr>
        </mc:Choice>
        <mc:Fallback/>
      </mc:AlternateContent>
    </comment>
    <comment ref="O70" authorId="0">
      <text>
        <r>
          <rPr>
            <b val="true"/>
            <sz val="9"/>
            <color rgb="FF000000"/>
            <rFont val="Tahoma"/>
            <family val="0"/>
            <charset val="1"/>
          </rPr>
          <t xml:space="preserve">argos.rodrigues:
</t>
        </r>
        <r>
          <rPr>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14</xdr:col>
                <xdr:colOff>27</xdr:colOff>
                <xdr:row>67</xdr:row>
                <xdr:rowOff>28</xdr:rowOff>
              </xdr:from>
              <xdr:to>
                <xdr:col>16</xdr:col>
                <xdr:colOff>44</xdr:colOff>
                <xdr:row>75</xdr:row>
                <xdr:rowOff>8</xdr:rowOff>
              </xdr:to>
            </anchor>
          </commentPr>
        </mc:Choice>
        <mc:Fallback/>
      </mc:AlternateContent>
    </comment>
    <comment ref="P23" authorId="0">
      <text>
        <r>
          <rPr>
            <b val="true"/>
            <sz val="9"/>
            <color rgb="FF000000"/>
            <rFont val="Tahoma"/>
            <family val="0"/>
            <charset val="1"/>
          </rPr>
          <t xml:space="preserve">argos.rodrigues:
</t>
        </r>
        <r>
          <rPr>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15</xdr:col>
                <xdr:colOff>20</xdr:colOff>
                <xdr:row>19</xdr:row>
                <xdr:rowOff>26</xdr:rowOff>
              </xdr:from>
              <xdr:to>
                <xdr:col>17</xdr:col>
                <xdr:colOff>37</xdr:colOff>
                <xdr:row>21</xdr:row>
                <xdr:rowOff>10</xdr:rowOff>
              </xdr:to>
            </anchor>
          </commentPr>
        </mc:Choice>
        <mc:Fallback/>
      </mc:AlternateContent>
    </comment>
    <comment ref="P24" authorId="0">
      <text>
        <r>
          <rPr>
            <b val="true"/>
            <sz val="9"/>
            <color rgb="FF000000"/>
            <rFont val="Tahoma"/>
            <family val="0"/>
            <charset val="1"/>
          </rPr>
          <t xml:space="preserve">argos.rodrigues:
</t>
        </r>
        <r>
          <rPr>
            <sz val="9"/>
            <color rgb="FF000000"/>
            <rFont val="Tahoma"/>
            <family val="0"/>
            <charset val="1"/>
          </rPr>
          <t xml:space="preserve">30,93%</t>
        </r>
      </text>
      <mc:AlternateContent>
        <mc:Choice Requires="v2">
          <commentPr autoFill="true" autoScale="false" colHidden="false" locked="false" rowHidden="false" textHAlign="justify" textVAlign="top">
            <anchor moveWithCells="false" sizeWithCells="false">
              <xdr:from>
                <xdr:col>15</xdr:col>
                <xdr:colOff>20</xdr:colOff>
                <xdr:row>22</xdr:row>
                <xdr:rowOff>25</xdr:rowOff>
              </xdr:from>
              <xdr:to>
                <xdr:col>17</xdr:col>
                <xdr:colOff>37</xdr:colOff>
                <xdr:row>23</xdr:row>
                <xdr:rowOff>28</xdr:rowOff>
              </xdr:to>
            </anchor>
          </commentPr>
        </mc:Choice>
        <mc:Fallback/>
      </mc:AlternateContent>
    </comment>
    <comment ref="P27" authorId="0">
      <text>
        <r>
          <rPr>
            <b val="true"/>
            <sz val="9"/>
            <color rgb="FF000000"/>
            <rFont val="Tahoma"/>
            <family val="2"/>
          </rPr>
          <t xml:space="preserve">argos.rodrigues:
</t>
        </r>
        <r>
          <rPr>
            <sz val="9"/>
            <color rgb="FF000000"/>
            <rFont val="Tahoma"/>
            <family val="2"/>
          </rPr>
          <t xml:space="preserve">81,25%</t>
        </r>
      </text>
      <mc:AlternateContent>
        <mc:Choice Requires="v2">
          <commentPr autoFill="true" autoScale="false" colHidden="false" locked="false" rowHidden="false" textHAlign="justify" textVAlign="top">
            <anchor moveWithCells="false" sizeWithCells="false">
              <xdr:from>
                <xdr:col>15</xdr:col>
                <xdr:colOff>27</xdr:colOff>
                <xdr:row>49</xdr:row>
                <xdr:rowOff>0</xdr:rowOff>
              </xdr:from>
              <xdr:to>
                <xdr:col>17</xdr:col>
                <xdr:colOff>46</xdr:colOff>
                <xdr:row>50</xdr:row>
                <xdr:rowOff>9</xdr:rowOff>
              </xdr:to>
            </anchor>
          </commentPr>
        </mc:Choice>
        <mc:Fallback/>
      </mc:AlternateContent>
    </comment>
    <comment ref="P54" authorId="0">
      <text>
        <r>
          <rPr>
            <b val="true"/>
            <sz val="9"/>
            <color rgb="FF000000"/>
            <rFont val="Tahoma"/>
            <family val="2"/>
          </rPr>
          <t xml:space="preserve">argos.rodrigues:
</t>
        </r>
        <r>
          <rPr>
            <sz val="9"/>
            <color rgb="FF000000"/>
            <rFont val="Tahoma"/>
            <family val="2"/>
          </rPr>
          <t xml:space="preserve">62,25%</t>
        </r>
      </text>
      <mc:AlternateContent>
        <mc:Choice Requires="v2">
          <commentPr autoFill="true" autoScale="false" colHidden="false" locked="false" rowHidden="false" textHAlign="justify" textVAlign="top">
            <anchor moveWithCells="false" sizeWithCells="false">
              <xdr:from>
                <xdr:col>15</xdr:col>
                <xdr:colOff>20</xdr:colOff>
                <xdr:row>59</xdr:row>
                <xdr:rowOff>3</xdr:rowOff>
              </xdr:from>
              <xdr:to>
                <xdr:col>17</xdr:col>
                <xdr:colOff>37</xdr:colOff>
                <xdr:row>60</xdr:row>
                <xdr:rowOff>10</xdr:rowOff>
              </xdr:to>
            </anchor>
          </commentPr>
        </mc:Choice>
        <mc:Fallback/>
      </mc:AlternateContent>
    </comment>
    <comment ref="P55" authorId="0">
      <text>
        <r>
          <rPr>
            <b val="true"/>
            <sz val="9"/>
            <color rgb="FF000000"/>
            <rFont val="Tahoma"/>
            <family val="2"/>
          </rPr>
          <t xml:space="preserve">argos.rodrigues:
</t>
        </r>
        <r>
          <rPr>
            <sz val="9"/>
            <color rgb="FF000000"/>
            <rFont val="Tahoma"/>
            <family val="2"/>
          </rPr>
          <t xml:space="preserve">77,85%</t>
        </r>
      </text>
      <mc:AlternateContent>
        <mc:Choice Requires="v2">
          <commentPr autoFill="true" autoScale="false" colHidden="false" locked="false" rowHidden="false" textHAlign="justify" textVAlign="top">
            <anchor moveWithCells="false" sizeWithCells="false">
              <xdr:from>
                <xdr:col>15</xdr:col>
                <xdr:colOff>20</xdr:colOff>
                <xdr:row>59</xdr:row>
                <xdr:rowOff>3</xdr:rowOff>
              </xdr:from>
              <xdr:to>
                <xdr:col>17</xdr:col>
                <xdr:colOff>37</xdr:colOff>
                <xdr:row>60</xdr:row>
                <xdr:rowOff>10</xdr:rowOff>
              </xdr:to>
            </anchor>
          </commentPr>
        </mc:Choice>
        <mc:Fallback/>
      </mc:AlternateContent>
    </comment>
    <comment ref="P56" authorId="0">
      <text>
        <r>
          <rPr>
            <b val="true"/>
            <sz val="9"/>
            <color rgb="FF000000"/>
            <rFont val="Tahoma"/>
            <family val="2"/>
          </rPr>
          <t xml:space="preserve">argos.rodrigues:
</t>
        </r>
        <r>
          <rPr>
            <sz val="9"/>
            <color rgb="FF000000"/>
            <rFont val="Tahoma"/>
            <family val="2"/>
          </rPr>
          <t xml:space="preserve">17,32%</t>
        </r>
      </text>
      <mc:AlternateContent>
        <mc:Choice Requires="v2">
          <commentPr autoFill="true" autoScale="false" colHidden="false" locked="false" rowHidden="false" textHAlign="justify" textVAlign="top">
            <anchor moveWithCells="false" sizeWithCells="false">
              <xdr:from>
                <xdr:col>15</xdr:col>
                <xdr:colOff>20</xdr:colOff>
                <xdr:row>59</xdr:row>
                <xdr:rowOff>3</xdr:rowOff>
              </xdr:from>
              <xdr:to>
                <xdr:col>17</xdr:col>
                <xdr:colOff>37</xdr:colOff>
                <xdr:row>60</xdr:row>
                <xdr:rowOff>10</xdr:rowOff>
              </xdr:to>
            </anchor>
          </commentPr>
        </mc:Choice>
        <mc:Fallback/>
      </mc:AlternateContent>
    </comment>
    <comment ref="P57" authorId="0">
      <text>
        <r>
          <rPr>
            <b val="true"/>
            <sz val="9"/>
            <color rgb="FF000000"/>
            <rFont val="Tahoma"/>
            <family val="2"/>
          </rPr>
          <t xml:space="preserve">argos.rodrigues:
</t>
        </r>
        <r>
          <rPr>
            <sz val="9"/>
            <color rgb="FF000000"/>
            <rFont val="Tahoma"/>
            <family val="2"/>
          </rPr>
          <t xml:space="preserve">68,99%</t>
        </r>
      </text>
      <mc:AlternateContent>
        <mc:Choice Requires="v2">
          <commentPr autoFill="true" autoScale="false" colHidden="false" locked="false" rowHidden="false" textHAlign="justify" textVAlign="top">
            <anchor moveWithCells="false" sizeWithCells="false">
              <xdr:from>
                <xdr:col>15</xdr:col>
                <xdr:colOff>20</xdr:colOff>
                <xdr:row>59</xdr:row>
                <xdr:rowOff>3</xdr:rowOff>
              </xdr:from>
              <xdr:to>
                <xdr:col>17</xdr:col>
                <xdr:colOff>37</xdr:colOff>
                <xdr:row>60</xdr:row>
                <xdr:rowOff>10</xdr:rowOff>
              </xdr:to>
            </anchor>
          </commentPr>
        </mc:Choice>
        <mc:Fallback/>
      </mc:AlternateContent>
    </comment>
    <comment ref="V51" authorId="0">
      <text>
        <r>
          <rPr>
            <b val="true"/>
            <sz val="9"/>
            <color rgb="FF000000"/>
            <rFont val="Tahoma"/>
            <family val="2"/>
          </rPr>
          <t xml:space="preserve">argos.rodrigues:
</t>
        </r>
        <r>
          <rPr>
            <sz val="9"/>
            <color rgb="FF000000"/>
            <rFont val="Tahoma"/>
            <family val="2"/>
          </rPr>
          <t xml:space="preserve">Final do ano teve deslocamento de ombro</t>
        </r>
      </text>
      <mc:AlternateContent>
        <mc:Choice Requires="v2">
          <commentPr autoFill="true" autoScale="false" colHidden="false" locked="false" rowHidden="false" textHAlign="justify" textVAlign="top">
            <anchor moveWithCells="false" sizeWithCells="false">
              <xdr:from>
                <xdr:col>21</xdr:col>
                <xdr:colOff>10</xdr:colOff>
                <xdr:row>73</xdr:row>
                <xdr:rowOff>15</xdr:rowOff>
              </xdr:from>
              <xdr:to>
                <xdr:col>23</xdr:col>
                <xdr:colOff>30</xdr:colOff>
                <xdr:row>75</xdr:row>
                <xdr:rowOff>8</xdr:rowOff>
              </xdr:to>
            </anchor>
          </commentPr>
        </mc:Choice>
        <mc:Fallback/>
      </mc:AlternateContent>
    </comment>
    <comment ref="AC15" authorId="0">
      <text>
        <r>
          <rPr>
            <b val="true"/>
            <sz val="9"/>
            <color rgb="FF000000"/>
            <rFont val="Tahoma"/>
            <family val="2"/>
          </rPr>
          <t xml:space="preserve">argos.rodrigues:
</t>
        </r>
        <r>
          <rPr>
            <sz val="9"/>
            <color rgb="FF000000"/>
            <rFont val="Tahoma"/>
            <family val="2"/>
          </rPr>
          <t xml:space="preserve">Índice negativo de 11,01%</t>
        </r>
      </text>
      <mc:AlternateContent>
        <mc:Choice Requires="v2">
          <commentPr autoFill="true" autoScale="false" colHidden="false" locked="false" rowHidden="false" textHAlign="justify" textVAlign="top">
            <anchor moveWithCells="false" sizeWithCells="false">
              <xdr:from>
                <xdr:col>28</xdr:col>
                <xdr:colOff>52</xdr:colOff>
                <xdr:row>7</xdr:row>
                <xdr:rowOff>24</xdr:rowOff>
              </xdr:from>
              <xdr:to>
                <xdr:col>30</xdr:col>
                <xdr:colOff>37</xdr:colOff>
                <xdr:row>16</xdr:row>
                <xdr:rowOff>6</xdr:rowOff>
              </xdr:to>
            </anchor>
          </commentPr>
        </mc:Choice>
        <mc:Fallback/>
      </mc:AlternateContent>
    </comment>
    <comment ref="AC20" authorId="0">
      <text>
        <r>
          <rPr>
            <b val="true"/>
            <sz val="9"/>
            <color rgb="FF000000"/>
            <rFont val="Tahoma"/>
            <family val="2"/>
          </rPr>
          <t xml:space="preserve">argos.rodrigues:
</t>
        </r>
        <r>
          <rPr>
            <sz val="9"/>
            <color rgb="FF000000"/>
            <rFont val="Tahoma"/>
            <family val="2"/>
          </rPr>
          <t xml:space="preserve">Índice negativo de 0,08%</t>
        </r>
      </text>
      <mc:AlternateContent>
        <mc:Choice Requires="v2">
          <commentPr autoFill="true" autoScale="false" colHidden="false" locked="false" rowHidden="false" textHAlign="justify" textVAlign="top">
            <anchor moveWithCells="false" sizeWithCells="false">
              <xdr:from>
                <xdr:col>28</xdr:col>
                <xdr:colOff>52</xdr:colOff>
                <xdr:row>18</xdr:row>
                <xdr:rowOff>10</xdr:rowOff>
              </xdr:from>
              <xdr:to>
                <xdr:col>30</xdr:col>
                <xdr:colOff>37</xdr:colOff>
                <xdr:row>21</xdr:row>
                <xdr:rowOff>11</xdr:rowOff>
              </xdr:to>
            </anchor>
          </commentPr>
        </mc:Choice>
        <mc:Fallback/>
      </mc:AlternateContent>
    </comment>
    <comment ref="AJ51" authorId="0">
      <text>
        <r>
          <rPr>
            <b val="true"/>
            <sz val="9"/>
            <color rgb="FF000000"/>
            <rFont val="Tahoma"/>
            <family val="2"/>
          </rPr>
          <t xml:space="preserve">argos.rodrigues:
</t>
        </r>
        <r>
          <rPr>
            <sz val="9"/>
            <color rgb="FF000000"/>
            <rFont val="Tahoma"/>
            <family val="2"/>
          </rPr>
          <t xml:space="preserve">34,58 negativo</t>
        </r>
      </text>
      <mc:AlternateContent>
        <mc:Choice Requires="v2">
          <commentPr autoFill="true" autoScale="false" colHidden="false" locked="false" rowHidden="false" textHAlign="justify" textVAlign="top">
            <anchor moveWithCells="false" sizeWithCells="false">
              <xdr:from>
                <xdr:col>36</xdr:col>
                <xdr:colOff>16</xdr:colOff>
                <xdr:row>49</xdr:row>
                <xdr:rowOff>21</xdr:rowOff>
              </xdr:from>
              <xdr:to>
                <xdr:col>38</xdr:col>
                <xdr:colOff>28</xdr:colOff>
                <xdr:row>5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argos.rodrigues:
</t>
        </r>
        <r>
          <rPr>
            <sz val="9"/>
            <color rgb="FF000000"/>
            <rFont val="Tahoma"/>
            <family val="0"/>
            <charset val="1"/>
          </rPr>
          <t xml:space="preserve">26,53%</t>
        </r>
      </text>
      <mc:AlternateContent>
        <mc:Choice Requires="v2">
          <commentPr autoFill="true" autoScale="false" colHidden="false" locked="false" rowHidden="false" textHAlign="justify" textVAlign="top">
            <anchor moveWithCells="false" sizeWithCells="false">
              <xdr:from>
                <xdr:col>7</xdr:col>
                <xdr:colOff>23</xdr:colOff>
                <xdr:row>7</xdr:row>
                <xdr:rowOff>1</xdr:rowOff>
              </xdr:from>
              <xdr:to>
                <xdr:col>10</xdr:col>
                <xdr:colOff>36</xdr:colOff>
                <xdr:row>9</xdr:row>
                <xdr:rowOff>5</xdr:rowOff>
              </xdr:to>
            </anchor>
          </commentPr>
        </mc:Choice>
        <mc:Fallback/>
      </mc:AlternateContent>
    </comment>
    <comment ref="G7" authorId="0">
      <text>
        <r>
          <rPr>
            <b val="true"/>
            <sz val="9"/>
            <color rgb="FF000000"/>
            <rFont val="Tahoma"/>
            <family val="0"/>
            <charset val="1"/>
          </rPr>
          <t xml:space="preserve">argos.rodrigues:
</t>
        </r>
        <r>
          <rPr>
            <sz val="9"/>
            <color rgb="FF000000"/>
            <rFont val="Tahoma"/>
            <family val="0"/>
            <charset val="1"/>
          </rPr>
          <t xml:space="preserve">29,54%</t>
        </r>
      </text>
      <mc:AlternateContent>
        <mc:Choice Requires="v2">
          <commentPr autoFill="true" autoScale="false" colHidden="false" locked="false" rowHidden="false" textHAlign="justify" textVAlign="top">
            <anchor moveWithCells="false" sizeWithCells="false">
              <xdr:from>
                <xdr:col>7</xdr:col>
                <xdr:colOff>23</xdr:colOff>
                <xdr:row>7</xdr:row>
                <xdr:rowOff>36</xdr:rowOff>
              </xdr:from>
              <xdr:to>
                <xdr:col>10</xdr:col>
                <xdr:colOff>36</xdr:colOff>
                <xdr:row>10</xdr:row>
                <xdr:rowOff>4</xdr:rowOff>
              </xdr:to>
            </anchor>
          </commentPr>
        </mc:Choice>
        <mc:Fallback/>
      </mc:AlternateContent>
    </comment>
    <comment ref="G9" authorId="0">
      <text>
        <r>
          <rPr>
            <b val="true"/>
            <sz val="9"/>
            <color rgb="FF000000"/>
            <rFont val="Tahoma"/>
            <family val="0"/>
            <charset val="1"/>
          </rPr>
          <t xml:space="preserve">argos.rodrigues:
</t>
        </r>
        <r>
          <rPr>
            <sz val="9"/>
            <color rgb="FF000000"/>
            <rFont val="Tahoma"/>
            <family val="0"/>
            <charset val="1"/>
          </rPr>
          <t xml:space="preserve">39,66%</t>
        </r>
      </text>
      <mc:AlternateContent>
        <mc:Choice Requires="v2">
          <commentPr autoFill="true" autoScale="false" colHidden="false" locked="false" rowHidden="false" textHAlign="justify" textVAlign="top">
            <anchor moveWithCells="false" sizeWithCells="false">
              <xdr:from>
                <xdr:col>7</xdr:col>
                <xdr:colOff>23</xdr:colOff>
                <xdr:row>9</xdr:row>
                <xdr:rowOff>32</xdr:rowOff>
              </xdr:from>
              <xdr:to>
                <xdr:col>10</xdr:col>
                <xdr:colOff>36</xdr:colOff>
                <xdr:row>12</xdr:row>
                <xdr:rowOff>1</xdr:rowOff>
              </xdr:to>
            </anchor>
          </commentPr>
        </mc:Choice>
        <mc:Fallback/>
      </mc:AlternateContent>
    </comment>
    <comment ref="G18" authorId="0">
      <text>
        <r>
          <rPr>
            <b val="true"/>
            <sz val="9"/>
            <color rgb="FF000000"/>
            <rFont val="Tahoma"/>
            <family val="0"/>
            <charset val="1"/>
          </rPr>
          <t xml:space="preserve">argos.rodrigues:
</t>
        </r>
        <r>
          <rPr>
            <sz val="9"/>
            <color rgb="FF000000"/>
            <rFont val="Tahoma"/>
            <family val="0"/>
            <charset val="1"/>
          </rPr>
          <t xml:space="preserve">50,98%</t>
        </r>
      </text>
      <mc:AlternateContent>
        <mc:Choice Requires="v2">
          <commentPr autoFill="true" autoScale="false" colHidden="false" locked="false" rowHidden="false" textHAlign="justify" textVAlign="top">
            <anchor moveWithCells="false" sizeWithCells="false">
              <xdr:from>
                <xdr:col>7</xdr:col>
                <xdr:colOff>23</xdr:colOff>
                <xdr:row>19</xdr:row>
                <xdr:rowOff>27</xdr:rowOff>
              </xdr:from>
              <xdr:to>
                <xdr:col>10</xdr:col>
                <xdr:colOff>36</xdr:colOff>
                <xdr:row>22</xdr:row>
                <xdr:rowOff>1</xdr:rowOff>
              </xdr:to>
            </anchor>
          </commentPr>
        </mc:Choice>
        <mc:Fallback/>
      </mc:AlternateContent>
    </comment>
    <comment ref="G25" authorId="0">
      <text>
        <r>
          <rPr>
            <b val="true"/>
            <sz val="9"/>
            <color rgb="FF000000"/>
            <rFont val="Tahoma"/>
            <family val="0"/>
            <charset val="1"/>
          </rPr>
          <t xml:space="preserve">argos.rodrigues:
</t>
        </r>
        <r>
          <rPr>
            <sz val="9"/>
            <color rgb="FF000000"/>
            <rFont val="Tahoma"/>
            <family val="0"/>
            <charset val="1"/>
          </rPr>
          <t xml:space="preserve">22,33%</t>
        </r>
      </text>
      <mc:AlternateContent>
        <mc:Choice Requires="v2">
          <commentPr autoFill="true" autoScale="false" colHidden="false" locked="false" rowHidden="false" textHAlign="justify" textVAlign="top">
            <anchor moveWithCells="false" sizeWithCells="false">
              <xdr:from>
                <xdr:col>7</xdr:col>
                <xdr:colOff>23</xdr:colOff>
                <xdr:row>27</xdr:row>
                <xdr:rowOff>7</xdr:rowOff>
              </xdr:from>
              <xdr:to>
                <xdr:col>10</xdr:col>
                <xdr:colOff>36</xdr:colOff>
                <xdr:row>29</xdr:row>
                <xdr:rowOff>26</xdr:rowOff>
              </xdr:to>
            </anchor>
          </commentPr>
        </mc:Choice>
        <mc:Fallback/>
      </mc:AlternateContent>
    </comment>
    <comment ref="G26" authorId="0">
      <text>
        <r>
          <rPr>
            <b val="true"/>
            <sz val="9"/>
            <color rgb="FF000000"/>
            <rFont val="Tahoma"/>
            <family val="0"/>
            <charset val="1"/>
          </rPr>
          <t xml:space="preserve">argos.rodrigues:
</t>
        </r>
        <r>
          <rPr>
            <sz val="9"/>
            <color rgb="FF000000"/>
            <rFont val="Tahoma"/>
            <family val="0"/>
            <charset val="1"/>
          </rPr>
          <t xml:space="preserve">25,19%</t>
        </r>
      </text>
      <mc:AlternateContent>
        <mc:Choice Requires="v2">
          <commentPr autoFill="true" autoScale="false" colHidden="false" locked="false" rowHidden="false" textHAlign="justify" textVAlign="top">
            <anchor moveWithCells="false" sizeWithCells="false">
              <xdr:from>
                <xdr:col>7</xdr:col>
                <xdr:colOff>23</xdr:colOff>
                <xdr:row>28</xdr:row>
                <xdr:rowOff>10</xdr:rowOff>
              </xdr:from>
              <xdr:to>
                <xdr:col>10</xdr:col>
                <xdr:colOff>36</xdr:colOff>
                <xdr:row>30</xdr:row>
                <xdr:rowOff>29</xdr:rowOff>
              </xdr:to>
            </anchor>
          </commentPr>
        </mc:Choice>
        <mc:Fallback/>
      </mc:AlternateContent>
    </comment>
    <comment ref="G41" authorId="0">
      <text>
        <r>
          <rPr>
            <b val="true"/>
            <sz val="9"/>
            <color rgb="FF000000"/>
            <rFont val="Tahoma"/>
            <family val="0"/>
            <charset val="1"/>
          </rPr>
          <t xml:space="preserve">argos.rodrigues:
</t>
        </r>
        <r>
          <rPr>
            <sz val="9"/>
            <color rgb="FF000000"/>
            <rFont val="Tahoma"/>
            <family val="0"/>
            <charset val="1"/>
          </rPr>
          <t xml:space="preserve">69,56%</t>
        </r>
      </text>
      <mc:AlternateContent>
        <mc:Choice Requires="v2">
          <commentPr autoFill="true" autoScale="false" colHidden="false" locked="false" rowHidden="false" textHAlign="justify" textVAlign="top">
            <anchor moveWithCells="false" sizeWithCells="false">
              <xdr:from>
                <xdr:col>7</xdr:col>
                <xdr:colOff>23</xdr:colOff>
                <xdr:row>43</xdr:row>
                <xdr:rowOff>15</xdr:rowOff>
              </xdr:from>
              <xdr:to>
                <xdr:col>10</xdr:col>
                <xdr:colOff>36</xdr:colOff>
                <xdr:row>46</xdr:row>
                <xdr:rowOff>25</xdr:rowOff>
              </xdr:to>
            </anchor>
          </commentPr>
        </mc:Choice>
        <mc:Fallback/>
      </mc:AlternateContent>
    </comment>
    <comment ref="G47" authorId="0">
      <text>
        <r>
          <rPr>
            <b val="true"/>
            <sz val="9"/>
            <color rgb="FF000000"/>
            <rFont val="Tahoma"/>
            <family val="0"/>
            <charset val="1"/>
          </rPr>
          <t xml:space="preserve">argos.rodrigues:
</t>
        </r>
        <r>
          <rPr>
            <sz val="9"/>
            <color rgb="FF000000"/>
            <rFont val="Tahoma"/>
            <family val="0"/>
            <charset val="1"/>
          </rPr>
          <t xml:space="preserve">24,84%</t>
        </r>
      </text>
      <mc:AlternateContent>
        <mc:Choice Requires="v2">
          <commentPr autoFill="true" autoScale="false" colHidden="false" locked="false" rowHidden="false" textHAlign="justify" textVAlign="top">
            <anchor moveWithCells="false" sizeWithCells="false">
              <xdr:from>
                <xdr:col>7</xdr:col>
                <xdr:colOff>23</xdr:colOff>
                <xdr:row>50</xdr:row>
                <xdr:rowOff>19</xdr:rowOff>
              </xdr:from>
              <xdr:to>
                <xdr:col>10</xdr:col>
                <xdr:colOff>36</xdr:colOff>
                <xdr:row>53</xdr:row>
                <xdr:rowOff>1</xdr:rowOff>
              </xdr:to>
            </anchor>
          </commentPr>
        </mc:Choice>
        <mc:Fallback/>
      </mc:AlternateContent>
    </comment>
    <comment ref="G50" authorId="0">
      <text>
        <r>
          <rPr>
            <b val="true"/>
            <sz val="9"/>
            <color rgb="FF000000"/>
            <rFont val="Tahoma"/>
            <family val="0"/>
            <charset val="1"/>
          </rPr>
          <t xml:space="preserve">argos.rodrigues:
</t>
        </r>
        <r>
          <rPr>
            <sz val="9"/>
            <color rgb="FF000000"/>
            <rFont val="Tahoma"/>
            <family val="0"/>
            <charset val="1"/>
          </rPr>
          <t xml:space="preserve">7,54%</t>
        </r>
      </text>
      <mc:AlternateContent>
        <mc:Choice Requires="v2">
          <commentPr autoFill="true" autoScale="false" colHidden="false" locked="false" rowHidden="false" textHAlign="justify" textVAlign="top">
            <anchor moveWithCells="false" sizeWithCells="false">
              <xdr:from>
                <xdr:col>7</xdr:col>
                <xdr:colOff>23</xdr:colOff>
                <xdr:row>52</xdr:row>
                <xdr:rowOff>24</xdr:rowOff>
              </xdr:from>
              <xdr:to>
                <xdr:col>10</xdr:col>
                <xdr:colOff>36</xdr:colOff>
                <xdr:row>54</xdr:row>
                <xdr:rowOff>28</xdr:rowOff>
              </xdr:to>
            </anchor>
          </commentPr>
        </mc:Choice>
        <mc:Fallback/>
      </mc:AlternateContent>
    </comment>
    <comment ref="G52" authorId="0">
      <text>
        <r>
          <rPr>
            <b val="true"/>
            <sz val="9"/>
            <color rgb="FF000000"/>
            <rFont val="Tahoma"/>
            <family val="0"/>
            <charset val="1"/>
          </rPr>
          <t xml:space="preserve">argos.rodrigues:
</t>
        </r>
        <r>
          <rPr>
            <sz val="9"/>
            <color rgb="FF000000"/>
            <rFont val="Tahoma"/>
            <family val="0"/>
            <charset val="1"/>
          </rPr>
          <t xml:space="preserve">10,86%</t>
        </r>
      </text>
      <mc:AlternateContent>
        <mc:Choice Requires="v2">
          <commentPr autoFill="true" autoScale="false" colHidden="false" locked="false" rowHidden="false" textHAlign="justify" textVAlign="top">
            <anchor moveWithCells="false" sizeWithCells="false">
              <xdr:from>
                <xdr:col>7</xdr:col>
                <xdr:colOff>23</xdr:colOff>
                <xdr:row>54</xdr:row>
                <xdr:rowOff>15</xdr:rowOff>
              </xdr:from>
              <xdr:to>
                <xdr:col>10</xdr:col>
                <xdr:colOff>36</xdr:colOff>
                <xdr:row>57</xdr:row>
                <xdr:rowOff>10</xdr:rowOff>
              </xdr:to>
            </anchor>
          </commentPr>
        </mc:Choice>
        <mc:Fallback/>
      </mc:AlternateContent>
    </comment>
    <comment ref="G54" authorId="0">
      <text>
        <r>
          <rPr>
            <b val="true"/>
            <sz val="9"/>
            <color rgb="FF000000"/>
            <rFont val="Tahoma"/>
            <family val="0"/>
            <charset val="1"/>
          </rPr>
          <t xml:space="preserve">argos.rodrigues:
</t>
        </r>
        <r>
          <rPr>
            <sz val="9"/>
            <color rgb="FF000000"/>
            <rFont val="Tahoma"/>
            <family val="0"/>
            <charset val="1"/>
          </rPr>
          <t xml:space="preserve">15,54%</t>
        </r>
      </text>
      <mc:AlternateContent>
        <mc:Choice Requires="v2">
          <commentPr autoFill="true" autoScale="false" colHidden="false" locked="false" rowHidden="false" textHAlign="justify" textVAlign="top">
            <anchor moveWithCells="false" sizeWithCells="false">
              <xdr:from>
                <xdr:col>7</xdr:col>
                <xdr:colOff>23</xdr:colOff>
                <xdr:row>56</xdr:row>
                <xdr:rowOff>19</xdr:rowOff>
              </xdr:from>
              <xdr:to>
                <xdr:col>10</xdr:col>
                <xdr:colOff>36</xdr:colOff>
                <xdr:row>59</xdr:row>
                <xdr:rowOff>10</xdr:rowOff>
              </xdr:to>
            </anchor>
          </commentPr>
        </mc:Choice>
        <mc:Fallback/>
      </mc:AlternateContent>
    </comment>
    <comment ref="G55" authorId="0">
      <text>
        <r>
          <rPr>
            <b val="true"/>
            <sz val="9"/>
            <color rgb="FF000000"/>
            <rFont val="Tahoma"/>
            <family val="0"/>
            <charset val="1"/>
          </rPr>
          <t xml:space="preserve">argos.rodrigues:
</t>
        </r>
        <r>
          <rPr>
            <sz val="9"/>
            <color rgb="FF000000"/>
            <rFont val="Tahoma"/>
            <family val="0"/>
            <charset val="1"/>
          </rPr>
          <t xml:space="preserve">33,04%</t>
        </r>
      </text>
      <mc:AlternateContent>
        <mc:Choice Requires="v2">
          <commentPr autoFill="true" autoScale="false" colHidden="false" locked="false" rowHidden="false" textHAlign="justify" textVAlign="top">
            <anchor moveWithCells="false" sizeWithCells="false">
              <xdr:from>
                <xdr:col>7</xdr:col>
                <xdr:colOff>23</xdr:colOff>
                <xdr:row>57</xdr:row>
                <xdr:rowOff>21</xdr:rowOff>
              </xdr:from>
              <xdr:to>
                <xdr:col>10</xdr:col>
                <xdr:colOff>36</xdr:colOff>
                <xdr:row>60</xdr:row>
                <xdr:rowOff>10</xdr:rowOff>
              </xdr:to>
            </anchor>
          </commentPr>
        </mc:Choice>
        <mc:Fallback/>
      </mc:AlternateContent>
    </comment>
    <comment ref="G56" authorId="0">
      <text>
        <r>
          <rPr>
            <b val="true"/>
            <sz val="9"/>
            <color rgb="FF000000"/>
            <rFont val="Tahoma"/>
            <family val="0"/>
            <charset val="1"/>
          </rPr>
          <t xml:space="preserve">argos.rodrigues:
</t>
        </r>
        <r>
          <rPr>
            <sz val="9"/>
            <color rgb="FF000000"/>
            <rFont val="Tahoma"/>
            <family val="0"/>
            <charset val="1"/>
          </rPr>
          <t xml:space="preserve">22,99%</t>
        </r>
      </text>
      <mc:AlternateContent>
        <mc:Choice Requires="v2">
          <commentPr autoFill="true" autoScale="false" colHidden="false" locked="false" rowHidden="false" textHAlign="justify" textVAlign="top">
            <anchor moveWithCells="false" sizeWithCells="false">
              <xdr:from>
                <xdr:col>7</xdr:col>
                <xdr:colOff>23</xdr:colOff>
                <xdr:row>58</xdr:row>
                <xdr:rowOff>21</xdr:rowOff>
              </xdr:from>
              <xdr:to>
                <xdr:col>10</xdr:col>
                <xdr:colOff>36</xdr:colOff>
                <xdr:row>60</xdr:row>
                <xdr:rowOff>29</xdr:rowOff>
              </xdr:to>
            </anchor>
          </commentPr>
        </mc:Choice>
        <mc:Fallback/>
      </mc:AlternateContent>
    </comment>
    <comment ref="H16" authorId="0">
      <text>
        <r>
          <rPr>
            <b val="true"/>
            <sz val="9"/>
            <color rgb="FF000000"/>
            <rFont val="Tahoma"/>
            <family val="0"/>
            <charset val="1"/>
          </rPr>
          <t xml:space="preserve">argos.rodrigues:
</t>
        </r>
        <r>
          <rPr>
            <sz val="9"/>
            <color rgb="FF000000"/>
            <rFont val="Tahoma"/>
            <family val="0"/>
            <charset val="1"/>
          </rPr>
          <t xml:space="preserve">19,87%</t>
        </r>
      </text>
      <mc:AlternateContent>
        <mc:Choice Requires="v2">
          <commentPr autoFill="true" autoScale="false" colHidden="false" locked="false" rowHidden="false" textHAlign="justify" textVAlign="top">
            <anchor moveWithCells="false" sizeWithCells="false">
              <xdr:from>
                <xdr:col>8</xdr:col>
                <xdr:colOff>26</xdr:colOff>
                <xdr:row>17</xdr:row>
                <xdr:rowOff>31</xdr:rowOff>
              </xdr:from>
              <xdr:to>
                <xdr:col>11</xdr:col>
                <xdr:colOff>35</xdr:colOff>
                <xdr:row>20</xdr:row>
                <xdr:rowOff>7</xdr:rowOff>
              </xdr:to>
            </anchor>
          </commentPr>
        </mc:Choice>
        <mc:Fallback/>
      </mc:AlternateContent>
    </comment>
    <comment ref="H17" authorId="0">
      <text>
        <r>
          <rPr>
            <b val="true"/>
            <sz val="9"/>
            <color rgb="FF000000"/>
            <rFont val="Tahoma"/>
            <family val="0"/>
            <charset val="1"/>
          </rPr>
          <t xml:space="preserve">argos.rodrigues:
</t>
        </r>
        <r>
          <rPr>
            <sz val="9"/>
            <color rgb="FF000000"/>
            <rFont val="Tahoma"/>
            <family val="0"/>
            <charset val="1"/>
          </rPr>
          <t xml:space="preserve">64,23%</t>
        </r>
      </text>
      <mc:AlternateContent>
        <mc:Choice Requires="v2">
          <commentPr autoFill="true" autoScale="false" colHidden="false" locked="false" rowHidden="false" textHAlign="justify" textVAlign="top">
            <anchor moveWithCells="false" sizeWithCells="false">
              <xdr:from>
                <xdr:col>8</xdr:col>
                <xdr:colOff>26</xdr:colOff>
                <xdr:row>18</xdr:row>
                <xdr:rowOff>26</xdr:rowOff>
              </xdr:from>
              <xdr:to>
                <xdr:col>11</xdr:col>
                <xdr:colOff>35</xdr:colOff>
                <xdr:row>20</xdr:row>
                <xdr:rowOff>35</xdr:rowOff>
              </xdr:to>
            </anchor>
          </commentPr>
        </mc:Choice>
        <mc:Fallback/>
      </mc:AlternateContent>
    </comment>
    <comment ref="H24" authorId="0">
      <text>
        <r>
          <rPr>
            <b val="true"/>
            <sz val="9"/>
            <color rgb="FF000000"/>
            <rFont val="Tahoma"/>
            <family val="0"/>
            <charset val="1"/>
          </rPr>
          <t xml:space="preserve">argos.rodrigues:
</t>
        </r>
        <r>
          <rPr>
            <sz val="9"/>
            <color rgb="FF000000"/>
            <rFont val="Tahoma"/>
            <family val="0"/>
            <charset val="1"/>
          </rPr>
          <t xml:space="preserve">18,49%</t>
        </r>
      </text>
      <mc:AlternateContent>
        <mc:Choice Requires="v2">
          <commentPr autoFill="true" autoScale="false" colHidden="false" locked="false" rowHidden="false" textHAlign="justify" textVAlign="top">
            <anchor moveWithCells="false" sizeWithCells="false">
              <xdr:from>
                <xdr:col>8</xdr:col>
                <xdr:colOff>26</xdr:colOff>
                <xdr:row>26</xdr:row>
                <xdr:rowOff>7</xdr:rowOff>
              </xdr:from>
              <xdr:to>
                <xdr:col>11</xdr:col>
                <xdr:colOff>35</xdr:colOff>
                <xdr:row>28</xdr:row>
                <xdr:rowOff>26</xdr:rowOff>
              </xdr:to>
            </anchor>
          </commentPr>
        </mc:Choice>
        <mc:Fallback/>
      </mc:AlternateContent>
    </comment>
    <comment ref="H27" authorId="0">
      <text>
        <r>
          <rPr>
            <b val="true"/>
            <sz val="9"/>
            <color rgb="FF000000"/>
            <rFont val="Tahoma"/>
            <family val="0"/>
            <charset val="1"/>
          </rPr>
          <t xml:space="preserve">argos.rodrigues:
</t>
        </r>
        <r>
          <rPr>
            <sz val="9"/>
            <color rgb="FF000000"/>
            <rFont val="Tahoma"/>
            <family val="0"/>
            <charset val="1"/>
          </rPr>
          <t xml:space="preserve">20,10%</t>
        </r>
      </text>
      <mc:AlternateContent>
        <mc:Choice Requires="v2">
          <commentPr autoFill="true" autoScale="false" colHidden="false" locked="false" rowHidden="false" textHAlign="justify" textVAlign="top">
            <anchor moveWithCells="false" sizeWithCells="false">
              <xdr:from>
                <xdr:col>8</xdr:col>
                <xdr:colOff>26</xdr:colOff>
                <xdr:row>29</xdr:row>
                <xdr:rowOff>10</xdr:rowOff>
              </xdr:from>
              <xdr:to>
                <xdr:col>11</xdr:col>
                <xdr:colOff>35</xdr:colOff>
                <xdr:row>32</xdr:row>
                <xdr:rowOff>9</xdr:rowOff>
              </xdr:to>
            </anchor>
          </commentPr>
        </mc:Choice>
        <mc:Fallback/>
      </mc:AlternateContent>
    </comment>
    <comment ref="H29" authorId="0">
      <text>
        <r>
          <rPr>
            <b val="true"/>
            <sz val="9"/>
            <color rgb="FF000000"/>
            <rFont val="Tahoma"/>
            <family val="0"/>
            <charset val="1"/>
          </rPr>
          <t xml:space="preserve">argos.rodrigues:
</t>
        </r>
        <r>
          <rPr>
            <sz val="9"/>
            <color rgb="FF000000"/>
            <rFont val="Tahoma"/>
            <family val="0"/>
            <charset val="1"/>
          </rPr>
          <t xml:space="preserve">43,03%</t>
        </r>
      </text>
      <mc:AlternateContent>
        <mc:Choice Requires="v2">
          <commentPr autoFill="true" autoScale="false" colHidden="false" locked="false" rowHidden="false" textHAlign="justify" textVAlign="top">
            <anchor moveWithCells="false" sizeWithCells="false">
              <xdr:from>
                <xdr:col>8</xdr:col>
                <xdr:colOff>26</xdr:colOff>
                <xdr:row>31</xdr:row>
                <xdr:rowOff>10</xdr:rowOff>
              </xdr:from>
              <xdr:to>
                <xdr:col>11</xdr:col>
                <xdr:colOff>35</xdr:colOff>
                <xdr:row>34</xdr:row>
                <xdr:rowOff>9</xdr:rowOff>
              </xdr:to>
            </anchor>
          </commentPr>
        </mc:Choice>
        <mc:Fallback/>
      </mc:AlternateContent>
    </comment>
    <comment ref="H30" authorId="0">
      <text>
        <r>
          <rPr>
            <b val="true"/>
            <sz val="9"/>
            <color rgb="FF000000"/>
            <rFont val="Tahoma"/>
            <family val="0"/>
            <charset val="1"/>
          </rPr>
          <t xml:space="preserve">argos.rodrigues:
</t>
        </r>
        <r>
          <rPr>
            <sz val="9"/>
            <color rgb="FF000000"/>
            <rFont val="Tahoma"/>
            <family val="0"/>
            <charset val="1"/>
          </rPr>
          <t xml:space="preserve">40,24%</t>
        </r>
      </text>
      <mc:AlternateContent>
        <mc:Choice Requires="v2">
          <commentPr autoFill="true" autoScale="false" colHidden="false" locked="false" rowHidden="false" textHAlign="justify" textVAlign="top">
            <anchor moveWithCells="false" sizeWithCells="false">
              <xdr:from>
                <xdr:col>8</xdr:col>
                <xdr:colOff>26</xdr:colOff>
                <xdr:row>32</xdr:row>
                <xdr:rowOff>20</xdr:rowOff>
              </xdr:from>
              <xdr:to>
                <xdr:col>11</xdr:col>
                <xdr:colOff>35</xdr:colOff>
                <xdr:row>35</xdr:row>
                <xdr:rowOff>9</xdr:rowOff>
              </xdr:to>
            </anchor>
          </commentPr>
        </mc:Choice>
        <mc:Fallback/>
      </mc:AlternateContent>
    </comment>
    <comment ref="H46" authorId="0">
      <text>
        <r>
          <rPr>
            <b val="true"/>
            <sz val="9"/>
            <color rgb="FF000000"/>
            <rFont val="Tahoma"/>
            <family val="0"/>
            <charset val="1"/>
          </rPr>
          <t xml:space="preserve">argos.rodrigues:
</t>
        </r>
        <r>
          <rPr>
            <sz val="9"/>
            <color rgb="FF000000"/>
            <rFont val="Tahoma"/>
            <family val="0"/>
            <charset val="1"/>
          </rPr>
          <t xml:space="preserve">0,24%</t>
        </r>
      </text>
      <mc:AlternateContent>
        <mc:Choice Requires="v2">
          <commentPr autoFill="true" autoScale="false" colHidden="false" locked="false" rowHidden="false" textHAlign="justify" textVAlign="top">
            <anchor moveWithCells="false" sizeWithCells="false">
              <xdr:from>
                <xdr:col>8</xdr:col>
                <xdr:colOff>26</xdr:colOff>
                <xdr:row>50</xdr:row>
                <xdr:rowOff>5</xdr:rowOff>
              </xdr:from>
              <xdr:to>
                <xdr:col>11</xdr:col>
                <xdr:colOff>35</xdr:colOff>
                <xdr:row>52</xdr:row>
                <xdr:rowOff>13</xdr:rowOff>
              </xdr:to>
            </anchor>
          </commentPr>
        </mc:Choice>
        <mc:Fallback/>
      </mc:AlternateContent>
    </comment>
    <comment ref="I10" authorId="0">
      <text>
        <r>
          <rPr>
            <b val="true"/>
            <sz val="9"/>
            <color rgb="FF000000"/>
            <rFont val="Tahoma"/>
            <family val="0"/>
            <charset val="1"/>
          </rPr>
          <t xml:space="preserve">argos.rodrigues:
</t>
        </r>
        <r>
          <rPr>
            <sz val="9"/>
            <color rgb="FF000000"/>
            <rFont val="Tahoma"/>
            <family val="0"/>
            <charset val="1"/>
          </rPr>
          <t xml:space="preserve">30,94%</t>
        </r>
      </text>
      <mc:AlternateContent>
        <mc:Choice Requires="v2">
          <commentPr autoFill="true" autoScale="false" colHidden="false" locked="false" rowHidden="false" textHAlign="justify" textVAlign="top">
            <anchor moveWithCells="false" sizeWithCells="false">
              <xdr:from>
                <xdr:col>9</xdr:col>
                <xdr:colOff>33</xdr:colOff>
                <xdr:row>10</xdr:row>
                <xdr:rowOff>32</xdr:rowOff>
              </xdr:from>
              <xdr:to>
                <xdr:col>12</xdr:col>
                <xdr:colOff>34</xdr:colOff>
                <xdr:row>13</xdr:row>
                <xdr:rowOff>1</xdr:rowOff>
              </xdr:to>
            </anchor>
          </commentPr>
        </mc:Choice>
        <mc:Fallback/>
      </mc:AlternateContent>
    </comment>
    <comment ref="I11" authorId="0">
      <text>
        <r>
          <rPr>
            <b val="true"/>
            <sz val="9"/>
            <color rgb="FF000000"/>
            <rFont val="Tahoma"/>
            <family val="0"/>
            <charset val="1"/>
          </rPr>
          <t xml:space="preserve">argos.rodrigues:
</t>
        </r>
        <r>
          <rPr>
            <sz val="9"/>
            <color rgb="FF000000"/>
            <rFont val="Tahoma"/>
            <family val="0"/>
            <charset val="1"/>
          </rPr>
          <t xml:space="preserve">60,16%</t>
        </r>
      </text>
      <mc:AlternateContent>
        <mc:Choice Requires="v2">
          <commentPr autoFill="true" autoScale="false" colHidden="false" locked="false" rowHidden="false" textHAlign="justify" textVAlign="top">
            <anchor moveWithCells="false" sizeWithCells="false">
              <xdr:from>
                <xdr:col>9</xdr:col>
                <xdr:colOff>33</xdr:colOff>
                <xdr:row>11</xdr:row>
                <xdr:rowOff>31</xdr:rowOff>
              </xdr:from>
              <xdr:to>
                <xdr:col>12</xdr:col>
                <xdr:colOff>34</xdr:colOff>
                <xdr:row>14</xdr:row>
                <xdr:rowOff>3</xdr:rowOff>
              </xdr:to>
            </anchor>
          </commentPr>
        </mc:Choice>
        <mc:Fallback/>
      </mc:AlternateContent>
    </comment>
    <comment ref="I32" authorId="0">
      <text>
        <r>
          <rPr>
            <b val="true"/>
            <sz val="9"/>
            <color rgb="FF000000"/>
            <rFont val="Tahoma"/>
            <family val="0"/>
            <charset val="1"/>
          </rPr>
          <t xml:space="preserve">argos.rodrigues:
</t>
        </r>
        <r>
          <rPr>
            <sz val="9"/>
            <color rgb="FF000000"/>
            <rFont val="Tahoma"/>
            <family val="0"/>
            <charset val="1"/>
          </rPr>
          <t xml:space="preserve">93,12%</t>
        </r>
      </text>
      <mc:AlternateContent>
        <mc:Choice Requires="v2">
          <commentPr autoFill="true" autoScale="false" colHidden="false" locked="false" rowHidden="false" textHAlign="justify" textVAlign="top">
            <anchor moveWithCells="false" sizeWithCells="false">
              <xdr:from>
                <xdr:col>9</xdr:col>
                <xdr:colOff>33</xdr:colOff>
                <xdr:row>34</xdr:row>
                <xdr:rowOff>20</xdr:rowOff>
              </xdr:from>
              <xdr:to>
                <xdr:col>12</xdr:col>
                <xdr:colOff>34</xdr:colOff>
                <xdr:row>37</xdr:row>
                <xdr:rowOff>9</xdr:rowOff>
              </xdr:to>
            </anchor>
          </commentPr>
        </mc:Choice>
        <mc:Fallback/>
      </mc:AlternateContent>
    </comment>
    <comment ref="I49" authorId="0">
      <text>
        <r>
          <rPr>
            <b val="true"/>
            <sz val="9"/>
            <color rgb="FF000000"/>
            <rFont val="Tahoma"/>
            <family val="2"/>
          </rPr>
          <t xml:space="preserve">argos.rodrigues:
</t>
        </r>
        <r>
          <rPr>
            <sz val="9"/>
            <color rgb="FF000000"/>
            <rFont val="Tahoma"/>
            <family val="2"/>
          </rPr>
          <t xml:space="preserve">8,34%</t>
        </r>
      </text>
      <mc:AlternateContent>
        <mc:Choice Requires="v2">
          <commentPr autoFill="true" autoScale="false" colHidden="false" locked="false" rowHidden="false" textHAlign="justify" textVAlign="top">
            <anchor moveWithCells="false" sizeWithCells="false">
              <xdr:from>
                <xdr:col>9</xdr:col>
                <xdr:colOff>16</xdr:colOff>
                <xdr:row>46</xdr:row>
                <xdr:rowOff>20</xdr:rowOff>
              </xdr:from>
              <xdr:to>
                <xdr:col>12</xdr:col>
                <xdr:colOff>17</xdr:colOff>
                <xdr:row>50</xdr:row>
                <xdr:rowOff>8</xdr:rowOff>
              </xdr:to>
            </anchor>
          </commentPr>
        </mc:Choice>
        <mc:Fallback/>
      </mc:AlternateContent>
    </comment>
    <comment ref="I53" authorId="0">
      <text>
        <r>
          <rPr>
            <b val="true"/>
            <sz val="9"/>
            <color rgb="FF000000"/>
            <rFont val="Tahoma"/>
            <family val="0"/>
            <charset val="1"/>
          </rPr>
          <t xml:space="preserve">argos.rodrigues:
</t>
        </r>
        <r>
          <rPr>
            <sz val="9"/>
            <color rgb="FF000000"/>
            <rFont val="Tahoma"/>
            <family val="0"/>
            <charset val="1"/>
          </rPr>
          <t xml:space="preserve">17,13%</t>
        </r>
      </text>
      <mc:AlternateContent>
        <mc:Choice Requires="v2">
          <commentPr autoFill="true" autoScale="false" colHidden="false" locked="false" rowHidden="false" textHAlign="justify" textVAlign="top">
            <anchor moveWithCells="false" sizeWithCells="false">
              <xdr:from>
                <xdr:col>9</xdr:col>
                <xdr:colOff>33</xdr:colOff>
                <xdr:row>55</xdr:row>
                <xdr:rowOff>15</xdr:rowOff>
              </xdr:from>
              <xdr:to>
                <xdr:col>12</xdr:col>
                <xdr:colOff>34</xdr:colOff>
                <xdr:row>58</xdr:row>
                <xdr:rowOff>6</xdr:rowOff>
              </xdr:to>
            </anchor>
          </commentPr>
        </mc:Choice>
        <mc:Fallback/>
      </mc:AlternateContent>
    </comment>
    <comment ref="J6" authorId="0">
      <text>
        <r>
          <rPr>
            <b val="true"/>
            <sz val="9"/>
            <color rgb="FF000000"/>
            <rFont val="Tahoma"/>
            <family val="0"/>
            <charset val="1"/>
          </rPr>
          <t xml:space="preserve">argos.rodrigues:
</t>
        </r>
        <r>
          <rPr>
            <sz val="9"/>
            <color rgb="FF000000"/>
            <rFont val="Tahoma"/>
            <family val="0"/>
            <charset val="1"/>
          </rPr>
          <t xml:space="preserve">15,17%</t>
        </r>
      </text>
      <mc:AlternateContent>
        <mc:Choice Requires="v2">
          <commentPr autoFill="true" autoScale="false" colHidden="false" locked="false" rowHidden="false" textHAlign="justify" textVAlign="top">
            <anchor moveWithCells="false" sizeWithCells="false">
              <xdr:from>
                <xdr:col>10</xdr:col>
                <xdr:colOff>33</xdr:colOff>
                <xdr:row>4</xdr:row>
                <xdr:rowOff>12</xdr:rowOff>
              </xdr:from>
              <xdr:to>
                <xdr:col>13</xdr:col>
                <xdr:colOff>30</xdr:colOff>
                <xdr:row>7</xdr:row>
                <xdr:rowOff>2</xdr:rowOff>
              </xdr:to>
            </anchor>
          </commentPr>
        </mc:Choice>
        <mc:Fallback/>
      </mc:AlternateContent>
    </comment>
    <comment ref="J11" authorId="0">
      <text>
        <r>
          <rPr>
            <b val="true"/>
            <sz val="9"/>
            <color rgb="FF000000"/>
            <rFont val="Tahoma"/>
            <family val="0"/>
            <charset val="1"/>
          </rPr>
          <t xml:space="preserve">argos.rodrigues:
</t>
        </r>
        <r>
          <rPr>
            <sz val="9"/>
            <color rgb="FF000000"/>
            <rFont val="Tahoma"/>
            <family val="0"/>
            <charset val="1"/>
          </rPr>
          <t xml:space="preserve">69,26%</t>
        </r>
      </text>
      <mc:AlternateContent>
        <mc:Choice Requires="v2">
          <commentPr autoFill="true" autoScale="false" colHidden="false" locked="false" rowHidden="false" textHAlign="justify" textVAlign="top">
            <anchor moveWithCells="false" sizeWithCells="false">
              <xdr:from>
                <xdr:col>10</xdr:col>
                <xdr:colOff>33</xdr:colOff>
                <xdr:row>9</xdr:row>
                <xdr:rowOff>26</xdr:rowOff>
              </xdr:from>
              <xdr:to>
                <xdr:col>13</xdr:col>
                <xdr:colOff>30</xdr:colOff>
                <xdr:row>11</xdr:row>
                <xdr:rowOff>32</xdr:rowOff>
              </xdr:to>
            </anchor>
          </commentPr>
        </mc:Choice>
        <mc:Fallback/>
      </mc:AlternateContent>
    </comment>
    <comment ref="J19" authorId="0">
      <text>
        <r>
          <rPr>
            <b val="true"/>
            <sz val="9"/>
            <color rgb="FF000000"/>
            <rFont val="Tahoma"/>
            <family val="0"/>
            <charset val="1"/>
          </rPr>
          <t xml:space="preserve">argos.rodrigues:
</t>
        </r>
        <r>
          <rPr>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10</xdr:col>
                <xdr:colOff>33</xdr:colOff>
                <xdr:row>17</xdr:row>
                <xdr:rowOff>23</xdr:rowOff>
              </xdr:from>
              <xdr:to>
                <xdr:col>13</xdr:col>
                <xdr:colOff>30</xdr:colOff>
                <xdr:row>19</xdr:row>
                <xdr:rowOff>34</xdr:rowOff>
              </xdr:to>
            </anchor>
          </commentPr>
        </mc:Choice>
        <mc:Fallback/>
      </mc:AlternateContent>
    </comment>
    <comment ref="J24" authorId="0">
      <text>
        <r>
          <rPr>
            <b val="true"/>
            <sz val="9"/>
            <color rgb="FF000000"/>
            <rFont val="Tahoma"/>
            <family val="0"/>
            <charset val="1"/>
          </rPr>
          <t xml:space="preserve">argos.rodrigues:
</t>
        </r>
        <r>
          <rPr>
            <sz val="9"/>
            <color rgb="FF000000"/>
            <rFont val="Tahoma"/>
            <family val="0"/>
            <charset val="1"/>
          </rPr>
          <t xml:space="preserve">18,59%</t>
        </r>
      </text>
      <mc:AlternateContent>
        <mc:Choice Requires="v2">
          <commentPr autoFill="true" autoScale="false" colHidden="false" locked="false" rowHidden="false" textHAlign="justify" textVAlign="top">
            <anchor moveWithCells="false" sizeWithCells="false">
              <xdr:from>
                <xdr:col>10</xdr:col>
                <xdr:colOff>33</xdr:colOff>
                <xdr:row>22</xdr:row>
                <xdr:rowOff>25</xdr:rowOff>
              </xdr:from>
              <xdr:to>
                <xdr:col>13</xdr:col>
                <xdr:colOff>30</xdr:colOff>
                <xdr:row>25</xdr:row>
                <xdr:rowOff>6</xdr:rowOff>
              </xdr:to>
            </anchor>
          </commentPr>
        </mc:Choice>
        <mc:Fallback/>
      </mc:AlternateContent>
    </comment>
    <comment ref="J25" authorId="0">
      <text>
        <r>
          <rPr>
            <b val="true"/>
            <sz val="9"/>
            <color rgb="FF000000"/>
            <rFont val="Tahoma"/>
            <family val="0"/>
            <charset val="1"/>
          </rPr>
          <t xml:space="preserve">argos.rodrigues:
</t>
        </r>
        <r>
          <rPr>
            <sz val="9"/>
            <color rgb="FF000000"/>
            <rFont val="Tahoma"/>
            <family val="0"/>
            <charset val="1"/>
          </rPr>
          <t xml:space="preserve">8,67%</t>
        </r>
      </text>
      <mc:AlternateContent>
        <mc:Choice Requires="v2">
          <commentPr autoFill="true" autoScale="false" colHidden="false" locked="false" rowHidden="false" textHAlign="justify" textVAlign="top">
            <anchor moveWithCells="false" sizeWithCells="false">
              <xdr:from>
                <xdr:col>10</xdr:col>
                <xdr:colOff>33</xdr:colOff>
                <xdr:row>23</xdr:row>
                <xdr:rowOff>20</xdr:rowOff>
              </xdr:from>
              <xdr:to>
                <xdr:col>13</xdr:col>
                <xdr:colOff>30</xdr:colOff>
                <xdr:row>26</xdr:row>
                <xdr:rowOff>6</xdr:rowOff>
              </xdr:to>
            </anchor>
          </commentPr>
        </mc:Choice>
        <mc:Fallback/>
      </mc:AlternateContent>
    </comment>
    <comment ref="J27" authorId="0">
      <text>
        <r>
          <rPr>
            <b val="true"/>
            <sz val="9"/>
            <color rgb="FF000000"/>
            <rFont val="Tahoma"/>
            <family val="0"/>
            <charset val="1"/>
          </rPr>
          <t xml:space="preserve">argos.rodrigues:
</t>
        </r>
        <r>
          <rPr>
            <sz val="9"/>
            <color rgb="FF000000"/>
            <rFont val="Tahoma"/>
            <family val="0"/>
            <charset val="1"/>
          </rPr>
          <t xml:space="preserve">12,45%</t>
        </r>
      </text>
      <mc:AlternateContent>
        <mc:Choice Requires="v2">
          <commentPr autoFill="true" autoScale="false" colHidden="false" locked="false" rowHidden="false" textHAlign="justify" textVAlign="top">
            <anchor moveWithCells="false" sizeWithCells="false">
              <xdr:from>
                <xdr:col>10</xdr:col>
                <xdr:colOff>33</xdr:colOff>
                <xdr:row>25</xdr:row>
                <xdr:rowOff>20</xdr:rowOff>
              </xdr:from>
              <xdr:to>
                <xdr:col>13</xdr:col>
                <xdr:colOff>30</xdr:colOff>
                <xdr:row>28</xdr:row>
                <xdr:rowOff>9</xdr:rowOff>
              </xdr:to>
            </anchor>
          </commentPr>
        </mc:Choice>
        <mc:Fallback/>
      </mc:AlternateContent>
    </comment>
    <comment ref="J29" authorId="0">
      <text>
        <r>
          <rPr>
            <b val="true"/>
            <sz val="9"/>
            <color rgb="FF000000"/>
            <rFont val="Tahoma"/>
            <family val="0"/>
            <charset val="1"/>
          </rPr>
          <t xml:space="preserve">argos.rodrigues:
</t>
        </r>
        <r>
          <rPr>
            <sz val="9"/>
            <color rgb="FF000000"/>
            <rFont val="Tahoma"/>
            <family val="0"/>
            <charset val="1"/>
          </rPr>
          <t xml:space="preserve">18,95%</t>
        </r>
      </text>
      <mc:AlternateContent>
        <mc:Choice Requires="v2">
          <commentPr autoFill="true" autoScale="false" colHidden="false" locked="false" rowHidden="false" textHAlign="justify" textVAlign="top">
            <anchor moveWithCells="false" sizeWithCells="false">
              <xdr:from>
                <xdr:col>10</xdr:col>
                <xdr:colOff>33</xdr:colOff>
                <xdr:row>27</xdr:row>
                <xdr:rowOff>20</xdr:rowOff>
              </xdr:from>
              <xdr:to>
                <xdr:col>13</xdr:col>
                <xdr:colOff>30</xdr:colOff>
                <xdr:row>30</xdr:row>
                <xdr:rowOff>9</xdr:rowOff>
              </xdr:to>
            </anchor>
          </commentPr>
        </mc:Choice>
        <mc:Fallback/>
      </mc:AlternateContent>
    </comment>
    <comment ref="J32" authorId="0">
      <text>
        <r>
          <rPr>
            <b val="true"/>
            <sz val="9"/>
            <color rgb="FF000000"/>
            <rFont val="Tahoma"/>
            <family val="0"/>
            <charset val="1"/>
          </rPr>
          <t xml:space="preserve">argos.rodrigues:
</t>
        </r>
        <r>
          <rPr>
            <sz val="9"/>
            <color rgb="FF000000"/>
            <rFont val="Tahoma"/>
            <family val="0"/>
            <charset val="1"/>
          </rPr>
          <t xml:space="preserve">34,75%</t>
        </r>
      </text>
      <mc:AlternateContent>
        <mc:Choice Requires="v2">
          <commentPr autoFill="true" autoScale="false" colHidden="false" locked="false" rowHidden="false" textHAlign="justify" textVAlign="top">
            <anchor moveWithCells="false" sizeWithCells="false">
              <xdr:from>
                <xdr:col>10</xdr:col>
                <xdr:colOff>33</xdr:colOff>
                <xdr:row>30</xdr:row>
                <xdr:rowOff>20</xdr:rowOff>
              </xdr:from>
              <xdr:to>
                <xdr:col>13</xdr:col>
                <xdr:colOff>30</xdr:colOff>
                <xdr:row>33</xdr:row>
                <xdr:rowOff>9</xdr:rowOff>
              </xdr:to>
            </anchor>
          </commentPr>
        </mc:Choice>
        <mc:Fallback/>
      </mc:AlternateContent>
    </comment>
    <comment ref="J55" authorId="0">
      <text>
        <r>
          <rPr>
            <b val="true"/>
            <sz val="9"/>
            <color rgb="FF000000"/>
            <rFont val="Tahoma"/>
            <family val="0"/>
            <charset val="1"/>
          </rPr>
          <t xml:space="preserve">argos.rodrigues:
</t>
        </r>
        <r>
          <rPr>
            <sz val="9"/>
            <color rgb="FF000000"/>
            <rFont val="Tahoma"/>
            <family val="0"/>
            <charset val="1"/>
          </rPr>
          <t xml:space="preserve">12,01%</t>
        </r>
      </text>
      <mc:AlternateContent>
        <mc:Choice Requires="v2">
          <commentPr autoFill="true" autoScale="false" colHidden="false" locked="false" rowHidden="false" textHAlign="justify" textVAlign="top">
            <anchor moveWithCells="false" sizeWithCells="false">
              <xdr:from>
                <xdr:col>10</xdr:col>
                <xdr:colOff>33</xdr:colOff>
                <xdr:row>53</xdr:row>
                <xdr:rowOff>20</xdr:rowOff>
              </xdr:from>
              <xdr:to>
                <xdr:col>13</xdr:col>
                <xdr:colOff>30</xdr:colOff>
                <xdr:row>56</xdr:row>
                <xdr:rowOff>13</xdr:rowOff>
              </xdr:to>
            </anchor>
          </commentPr>
        </mc:Choice>
        <mc:Fallback/>
      </mc:AlternateContent>
    </comment>
    <comment ref="J56" authorId="0">
      <text>
        <r>
          <rPr>
            <b val="true"/>
            <sz val="9"/>
            <color rgb="FF000000"/>
            <rFont val="Tahoma"/>
            <family val="0"/>
            <charset val="1"/>
          </rPr>
          <t xml:space="preserve">argos.rodrigues:
</t>
        </r>
        <r>
          <rPr>
            <sz val="9"/>
            <color rgb="FF000000"/>
            <rFont val="Tahoma"/>
            <family val="0"/>
            <charset val="1"/>
          </rPr>
          <t xml:space="preserve">11,10%</t>
        </r>
      </text>
      <mc:AlternateContent>
        <mc:Choice Requires="v2">
          <commentPr autoFill="true" autoScale="false" colHidden="false" locked="false" rowHidden="false" textHAlign="justify" textVAlign="top">
            <anchor moveWithCells="false" sizeWithCells="false">
              <xdr:from>
                <xdr:col>10</xdr:col>
                <xdr:colOff>33</xdr:colOff>
                <xdr:row>54</xdr:row>
                <xdr:rowOff>20</xdr:rowOff>
              </xdr:from>
              <xdr:to>
                <xdr:col>13</xdr:col>
                <xdr:colOff>30</xdr:colOff>
                <xdr:row>57</xdr:row>
                <xdr:rowOff>11</xdr:rowOff>
              </xdr:to>
            </anchor>
          </commentPr>
        </mc:Choice>
        <mc:Fallback/>
      </mc:AlternateContent>
    </comment>
    <comment ref="K7" authorId="0">
      <text>
        <r>
          <rPr>
            <b val="true"/>
            <sz val="9"/>
            <color rgb="FF000000"/>
            <rFont val="Tahoma"/>
            <family val="0"/>
            <charset val="1"/>
          </rPr>
          <t xml:space="preserve">argos.rodrigues:
</t>
        </r>
        <r>
          <rPr>
            <sz val="9"/>
            <color rgb="FF000000"/>
            <rFont val="Tahoma"/>
            <family val="0"/>
            <charset val="1"/>
          </rPr>
          <t xml:space="preserve">18,98%</t>
        </r>
      </text>
      <mc:AlternateContent>
        <mc:Choice Requires="v2">
          <commentPr autoFill="true" autoScale="false" colHidden="false" locked="false" rowHidden="false" textHAlign="justify" textVAlign="top">
            <anchor moveWithCells="false" sizeWithCells="false">
              <xdr:from>
                <xdr:col>11</xdr:col>
                <xdr:colOff>33</xdr:colOff>
                <xdr:row>5</xdr:row>
                <xdr:rowOff>25</xdr:rowOff>
              </xdr:from>
              <xdr:to>
                <xdr:col>14</xdr:col>
                <xdr:colOff>30</xdr:colOff>
                <xdr:row>7</xdr:row>
                <xdr:rowOff>37</xdr:rowOff>
              </xdr:to>
            </anchor>
          </commentPr>
        </mc:Choice>
        <mc:Fallback/>
      </mc:AlternateContent>
    </comment>
    <comment ref="K8" authorId="0">
      <text>
        <r>
          <rPr>
            <b val="true"/>
            <sz val="9"/>
            <color rgb="FF000000"/>
            <rFont val="Tahoma"/>
            <family val="0"/>
            <charset val="1"/>
          </rPr>
          <t xml:space="preserve">argos.rodrigues:
</t>
        </r>
        <r>
          <rPr>
            <sz val="9"/>
            <color rgb="FF000000"/>
            <rFont val="Tahoma"/>
            <family val="0"/>
            <charset val="1"/>
          </rPr>
          <t xml:space="preserve">18,59%</t>
        </r>
      </text>
      <mc:AlternateContent>
        <mc:Choice Requires="v2">
          <commentPr autoFill="true" autoScale="false" colHidden="false" locked="false" rowHidden="false" textHAlign="justify" textVAlign="top">
            <anchor moveWithCells="false" sizeWithCells="false">
              <xdr:from>
                <xdr:col>11</xdr:col>
                <xdr:colOff>33</xdr:colOff>
                <xdr:row>6</xdr:row>
                <xdr:rowOff>22</xdr:rowOff>
              </xdr:from>
              <xdr:to>
                <xdr:col>14</xdr:col>
                <xdr:colOff>30</xdr:colOff>
                <xdr:row>8</xdr:row>
                <xdr:rowOff>31</xdr:rowOff>
              </xdr:to>
            </anchor>
          </commentPr>
        </mc:Choice>
        <mc:Fallback/>
      </mc:AlternateContent>
    </comment>
    <comment ref="K17" authorId="0">
      <text>
        <r>
          <rPr>
            <b val="true"/>
            <sz val="9"/>
            <color rgb="FF000000"/>
            <rFont val="Tahoma"/>
            <family val="0"/>
            <charset val="1"/>
          </rPr>
          <t xml:space="preserve">argos.rodrigues:
</t>
        </r>
        <r>
          <rPr>
            <sz val="9"/>
            <color rgb="FF000000"/>
            <rFont val="Tahoma"/>
            <family val="0"/>
            <charset val="1"/>
          </rPr>
          <t xml:space="preserve">38,06%</t>
        </r>
      </text>
      <mc:AlternateContent>
        <mc:Choice Requires="v2">
          <commentPr autoFill="true" autoScale="false" colHidden="false" locked="false" rowHidden="false" textHAlign="justify" textVAlign="top">
            <anchor moveWithCells="false" sizeWithCells="false">
              <xdr:from>
                <xdr:col>11</xdr:col>
                <xdr:colOff>33</xdr:colOff>
                <xdr:row>15</xdr:row>
                <xdr:rowOff>20</xdr:rowOff>
              </xdr:from>
              <xdr:to>
                <xdr:col>14</xdr:col>
                <xdr:colOff>30</xdr:colOff>
                <xdr:row>17</xdr:row>
                <xdr:rowOff>33</xdr:rowOff>
              </xdr:to>
            </anchor>
          </commentPr>
        </mc:Choice>
        <mc:Fallback/>
      </mc:AlternateContent>
    </comment>
    <comment ref="K54" authorId="0">
      <text>
        <r>
          <rPr>
            <b val="true"/>
            <sz val="9"/>
            <color rgb="FF000000"/>
            <rFont val="Tahoma"/>
            <family val="0"/>
            <charset val="1"/>
          </rPr>
          <t xml:space="preserve">argos.rodrigues:
</t>
        </r>
        <r>
          <rPr>
            <sz val="9"/>
            <color rgb="FF000000"/>
            <rFont val="Tahoma"/>
            <family val="0"/>
            <charset val="1"/>
          </rPr>
          <t xml:space="preserve">21,69%</t>
        </r>
      </text>
      <mc:AlternateContent>
        <mc:Choice Requires="v2">
          <commentPr autoFill="true" autoScale="false" colHidden="false" locked="false" rowHidden="false" textHAlign="justify" textVAlign="top">
            <anchor moveWithCells="false" sizeWithCells="false">
              <xdr:from>
                <xdr:col>11</xdr:col>
                <xdr:colOff>33</xdr:colOff>
                <xdr:row>52</xdr:row>
                <xdr:rowOff>30</xdr:rowOff>
              </xdr:from>
              <xdr:to>
                <xdr:col>14</xdr:col>
                <xdr:colOff>30</xdr:colOff>
                <xdr:row>55</xdr:row>
                <xdr:rowOff>9</xdr:rowOff>
              </xdr:to>
            </anchor>
          </commentPr>
        </mc:Choice>
        <mc:Fallback/>
      </mc:AlternateContent>
    </comment>
    <comment ref="K59" authorId="0">
      <text>
        <r>
          <rPr>
            <b val="true"/>
            <sz val="9"/>
            <color rgb="FF000000"/>
            <rFont val="Tahoma"/>
            <family val="0"/>
            <charset val="1"/>
          </rPr>
          <t xml:space="preserve">argos.rodrigues:
</t>
        </r>
        <r>
          <rPr>
            <sz val="9"/>
            <color rgb="FF000000"/>
            <rFont val="Tahoma"/>
            <family val="0"/>
            <charset val="1"/>
          </rPr>
          <t xml:space="preserve">25,18%</t>
        </r>
      </text>
      <mc:AlternateContent>
        <mc:Choice Requires="v2">
          <commentPr autoFill="true" autoScale="false" colHidden="false" locked="false" rowHidden="false" textHAlign="justify" textVAlign="top">
            <anchor moveWithCells="false" sizeWithCells="false">
              <xdr:from>
                <xdr:col>11</xdr:col>
                <xdr:colOff>33</xdr:colOff>
                <xdr:row>57</xdr:row>
                <xdr:rowOff>20</xdr:rowOff>
              </xdr:from>
              <xdr:to>
                <xdr:col>14</xdr:col>
                <xdr:colOff>30</xdr:colOff>
                <xdr:row>60</xdr:row>
                <xdr:rowOff>8</xdr:rowOff>
              </xdr:to>
            </anchor>
          </commentPr>
        </mc:Choice>
        <mc:Fallback/>
      </mc:AlternateContent>
    </comment>
    <comment ref="L18" authorId="0">
      <text>
        <r>
          <rPr>
            <b val="true"/>
            <sz val="9"/>
            <color rgb="FF000000"/>
            <rFont val="Tahoma"/>
            <family val="0"/>
            <charset val="1"/>
          </rPr>
          <t xml:space="preserve">argos.rodrigues:
</t>
        </r>
        <r>
          <rPr>
            <sz val="9"/>
            <color rgb="FF000000"/>
            <rFont val="Tahoma"/>
            <family val="0"/>
            <charset val="1"/>
          </rPr>
          <t xml:space="preserve">28,52%</t>
        </r>
      </text>
      <mc:AlternateContent>
        <mc:Choice Requires="v2">
          <commentPr autoFill="true" autoScale="false" colHidden="false" locked="false" rowHidden="false" textHAlign="justify" textVAlign="top">
            <anchor moveWithCells="false" sizeWithCells="false">
              <xdr:from>
                <xdr:col>12</xdr:col>
                <xdr:colOff>31</xdr:colOff>
                <xdr:row>16</xdr:row>
                <xdr:rowOff>26</xdr:rowOff>
              </xdr:from>
              <xdr:to>
                <xdr:col>15</xdr:col>
                <xdr:colOff>26</xdr:colOff>
                <xdr:row>19</xdr:row>
                <xdr:rowOff>1</xdr:rowOff>
              </xdr:to>
            </anchor>
          </commentPr>
        </mc:Choice>
        <mc:Fallback/>
      </mc:AlternateContent>
    </comment>
    <comment ref="L38" authorId="0">
      <text>
        <r>
          <rPr>
            <b val="true"/>
            <sz val="9"/>
            <color rgb="FF000000"/>
            <rFont val="Tahoma"/>
            <family val="0"/>
            <charset val="1"/>
          </rPr>
          <t xml:space="preserve">argos.rodrigues:
</t>
        </r>
        <r>
          <rPr>
            <sz val="9"/>
            <color rgb="FF000000"/>
            <rFont val="Tahoma"/>
            <family val="0"/>
            <charset val="1"/>
          </rPr>
          <t xml:space="preserve">27,03%</t>
        </r>
      </text>
      <mc:AlternateContent>
        <mc:Choice Requires="v2">
          <commentPr autoFill="true" autoScale="false" colHidden="false" locked="false" rowHidden="false" textHAlign="justify" textVAlign="top">
            <anchor moveWithCells="false" sizeWithCells="false">
              <xdr:from>
                <xdr:col>12</xdr:col>
                <xdr:colOff>31</xdr:colOff>
                <xdr:row>36</xdr:row>
                <xdr:rowOff>10</xdr:rowOff>
              </xdr:from>
              <xdr:to>
                <xdr:col>15</xdr:col>
                <xdr:colOff>26</xdr:colOff>
                <xdr:row>39</xdr:row>
                <xdr:rowOff>9</xdr:rowOff>
              </xdr:to>
            </anchor>
          </commentPr>
        </mc:Choice>
        <mc:Fallback/>
      </mc:AlternateContent>
    </comment>
    <comment ref="L40" authorId="0">
      <text>
        <r>
          <rPr>
            <b val="true"/>
            <sz val="9"/>
            <color rgb="FF000000"/>
            <rFont val="Tahoma"/>
            <family val="0"/>
            <charset val="1"/>
          </rPr>
          <t xml:space="preserve">argos.rodrigues:
</t>
        </r>
        <r>
          <rPr>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12</xdr:col>
                <xdr:colOff>31</xdr:colOff>
                <xdr:row>38</xdr:row>
                <xdr:rowOff>20</xdr:rowOff>
              </xdr:from>
              <xdr:to>
                <xdr:col>15</xdr:col>
                <xdr:colOff>26</xdr:colOff>
                <xdr:row>41</xdr:row>
                <xdr:rowOff>9</xdr:rowOff>
              </xdr:to>
            </anchor>
          </commentPr>
        </mc:Choice>
        <mc:Fallback/>
      </mc:AlternateContent>
    </comment>
    <comment ref="L50" authorId="0">
      <text>
        <r>
          <rPr>
            <b val="true"/>
            <sz val="9"/>
            <color rgb="FF000000"/>
            <rFont val="Tahoma"/>
            <family val="0"/>
            <charset val="1"/>
          </rPr>
          <t xml:space="preserve">argos.rodrigues:
</t>
        </r>
        <r>
          <rPr>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12</xdr:col>
                <xdr:colOff>31</xdr:colOff>
                <xdr:row>48</xdr:row>
                <xdr:rowOff>0</xdr:rowOff>
              </xdr:from>
              <xdr:to>
                <xdr:col>15</xdr:col>
                <xdr:colOff>26</xdr:colOff>
                <xdr:row>50</xdr:row>
                <xdr:rowOff>18</xdr:rowOff>
              </xdr:to>
            </anchor>
          </commentPr>
        </mc:Choice>
        <mc:Fallback/>
      </mc:AlternateContent>
    </comment>
    <comment ref="L51" authorId="0">
      <text>
        <r>
          <rPr>
            <b val="true"/>
            <sz val="9"/>
            <color rgb="FF000000"/>
            <rFont val="Tahoma"/>
            <family val="0"/>
            <charset val="1"/>
          </rPr>
          <t xml:space="preserve">argos.rodrigues:
</t>
        </r>
        <r>
          <rPr>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12</xdr:col>
                <xdr:colOff>31</xdr:colOff>
                <xdr:row>49</xdr:row>
                <xdr:rowOff>22</xdr:rowOff>
              </xdr:from>
              <xdr:to>
                <xdr:col>15</xdr:col>
                <xdr:colOff>26</xdr:colOff>
                <xdr:row>52</xdr:row>
                <xdr:rowOff>14</xdr:rowOff>
              </xdr:to>
            </anchor>
          </commentPr>
        </mc:Choice>
        <mc:Fallback/>
      </mc:AlternateContent>
    </comment>
    <comment ref="L57" authorId="0">
      <text>
        <r>
          <rPr>
            <b val="true"/>
            <sz val="9"/>
            <color rgb="FF000000"/>
            <rFont val="Tahoma"/>
            <family val="0"/>
            <charset val="1"/>
          </rPr>
          <t xml:space="preserve">argos.rodrigues:
</t>
        </r>
        <r>
          <rPr>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12</xdr:col>
                <xdr:colOff>31</xdr:colOff>
                <xdr:row>55</xdr:row>
                <xdr:rowOff>20</xdr:rowOff>
              </xdr:from>
              <xdr:to>
                <xdr:col>15</xdr:col>
                <xdr:colOff>26</xdr:colOff>
                <xdr:row>58</xdr:row>
                <xdr:rowOff>10</xdr:rowOff>
              </xdr:to>
            </anchor>
          </commentPr>
        </mc:Choice>
        <mc:Fallback/>
      </mc:AlternateContent>
    </comment>
    <comment ref="M7" authorId="0">
      <text>
        <r>
          <rPr>
            <b val="true"/>
            <sz val="9"/>
            <color rgb="FF000000"/>
            <rFont val="Tahoma"/>
            <family val="0"/>
            <charset val="1"/>
          </rPr>
          <t xml:space="preserve">argos.rodrigues:
</t>
        </r>
        <r>
          <rPr>
            <sz val="9"/>
            <color rgb="FF000000"/>
            <rFont val="Tahoma"/>
            <family val="0"/>
            <charset val="1"/>
          </rPr>
          <t xml:space="preserve">20,97%</t>
        </r>
      </text>
      <mc:AlternateContent>
        <mc:Choice Requires="v2">
          <commentPr autoFill="true" autoScale="false" colHidden="false" locked="false" rowHidden="false" textHAlign="justify" textVAlign="top">
            <anchor moveWithCells="false" sizeWithCells="false">
              <xdr:from>
                <xdr:col>13</xdr:col>
                <xdr:colOff>16</xdr:colOff>
                <xdr:row>5</xdr:row>
                <xdr:rowOff>25</xdr:rowOff>
              </xdr:from>
              <xdr:to>
                <xdr:col>16</xdr:col>
                <xdr:colOff>14</xdr:colOff>
                <xdr:row>7</xdr:row>
                <xdr:rowOff>37</xdr:rowOff>
              </xdr:to>
            </anchor>
          </commentPr>
        </mc:Choice>
        <mc:Fallback/>
      </mc:AlternateContent>
    </comment>
    <comment ref="M10" authorId="0">
      <text>
        <r>
          <rPr>
            <b val="true"/>
            <sz val="9"/>
            <color rgb="FF000000"/>
            <rFont val="Tahoma"/>
            <family val="0"/>
            <charset val="1"/>
          </rPr>
          <t xml:space="preserve">argos.rodrigues:
</t>
        </r>
        <r>
          <rPr>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13</xdr:col>
                <xdr:colOff>16</xdr:colOff>
                <xdr:row>8</xdr:row>
                <xdr:rowOff>27</xdr:rowOff>
              </xdr:from>
              <xdr:to>
                <xdr:col>16</xdr:col>
                <xdr:colOff>14</xdr:colOff>
                <xdr:row>10</xdr:row>
                <xdr:rowOff>33</xdr:rowOff>
              </xdr:to>
            </anchor>
          </commentPr>
        </mc:Choice>
        <mc:Fallback/>
      </mc:AlternateContent>
    </comment>
    <comment ref="M27" authorId="0">
      <text>
        <r>
          <rPr>
            <b val="true"/>
            <sz val="9"/>
            <color rgb="FF000000"/>
            <rFont val="Tahoma"/>
            <family val="0"/>
            <charset val="1"/>
          </rPr>
          <t xml:space="preserve">argos.rodrigues:
</t>
        </r>
        <r>
          <rPr>
            <sz val="9"/>
            <color rgb="FF000000"/>
            <rFont val="Tahoma"/>
            <family val="0"/>
            <charset val="1"/>
          </rPr>
          <t xml:space="preserve">18,79%</t>
        </r>
      </text>
      <mc:AlternateContent>
        <mc:Choice Requires="v2">
          <commentPr autoFill="true" autoScale="false" colHidden="false" locked="false" rowHidden="false" textHAlign="justify" textVAlign="top">
            <anchor moveWithCells="false" sizeWithCells="false">
              <xdr:from>
                <xdr:col>13</xdr:col>
                <xdr:colOff>16</xdr:colOff>
                <xdr:row>25</xdr:row>
                <xdr:rowOff>20</xdr:rowOff>
              </xdr:from>
              <xdr:to>
                <xdr:col>16</xdr:col>
                <xdr:colOff>14</xdr:colOff>
                <xdr:row>28</xdr:row>
                <xdr:rowOff>9</xdr:rowOff>
              </xdr:to>
            </anchor>
          </commentPr>
        </mc:Choice>
        <mc:Fallback/>
      </mc:AlternateContent>
    </comment>
    <comment ref="M28" authorId="0">
      <text>
        <r>
          <rPr>
            <b val="true"/>
            <sz val="9"/>
            <color rgb="FF000000"/>
            <rFont val="Tahoma"/>
            <family val="0"/>
            <charset val="1"/>
          </rPr>
          <t xml:space="preserve">argos.rodrigues:
</t>
        </r>
        <r>
          <rPr>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13</xdr:col>
                <xdr:colOff>16</xdr:colOff>
                <xdr:row>26</xdr:row>
                <xdr:rowOff>20</xdr:rowOff>
              </xdr:from>
              <xdr:to>
                <xdr:col>16</xdr:col>
                <xdr:colOff>14</xdr:colOff>
                <xdr:row>29</xdr:row>
                <xdr:rowOff>9</xdr:rowOff>
              </xdr:to>
            </anchor>
          </commentPr>
        </mc:Choice>
        <mc:Fallback/>
      </mc:AlternateContent>
    </comment>
    <comment ref="M32" authorId="0">
      <text>
        <r>
          <rPr>
            <b val="true"/>
            <sz val="9"/>
            <color rgb="FF000000"/>
            <rFont val="Tahoma"/>
            <family val="0"/>
            <charset val="1"/>
          </rPr>
          <t xml:space="preserve">argos.rodrigues:
</t>
        </r>
        <r>
          <rPr>
            <sz val="9"/>
            <color rgb="FF000000"/>
            <rFont val="Tahoma"/>
            <family val="0"/>
            <charset val="1"/>
          </rPr>
          <t xml:space="preserve">44,43%</t>
        </r>
      </text>
      <mc:AlternateContent>
        <mc:Choice Requires="v2">
          <commentPr autoFill="true" autoScale="false" colHidden="false" locked="false" rowHidden="false" textHAlign="justify" textVAlign="top">
            <anchor moveWithCells="false" sizeWithCells="false">
              <xdr:from>
                <xdr:col>13</xdr:col>
                <xdr:colOff>16</xdr:colOff>
                <xdr:row>30</xdr:row>
                <xdr:rowOff>20</xdr:rowOff>
              </xdr:from>
              <xdr:to>
                <xdr:col>16</xdr:col>
                <xdr:colOff>14</xdr:colOff>
                <xdr:row>33</xdr:row>
                <xdr:rowOff>9</xdr:rowOff>
              </xdr:to>
            </anchor>
          </commentPr>
        </mc:Choice>
        <mc:Fallback/>
      </mc:AlternateContent>
    </comment>
    <comment ref="M38" authorId="0">
      <text>
        <r>
          <rPr>
            <b val="true"/>
            <sz val="9"/>
            <color rgb="FF000000"/>
            <rFont val="Tahoma"/>
            <family val="0"/>
            <charset val="1"/>
          </rPr>
          <t xml:space="preserve">argos.rodrigues:
</t>
        </r>
        <r>
          <rPr>
            <sz val="9"/>
            <color rgb="FF000000"/>
            <rFont val="Tahoma"/>
            <family val="0"/>
            <charset val="1"/>
          </rPr>
          <t xml:space="preserve">78,66%</t>
        </r>
      </text>
      <mc:AlternateContent>
        <mc:Choice Requires="v2">
          <commentPr autoFill="true" autoScale="false" colHidden="false" locked="false" rowHidden="false" textHAlign="justify" textVAlign="top">
            <anchor moveWithCells="false" sizeWithCells="false">
              <xdr:from>
                <xdr:col>13</xdr:col>
                <xdr:colOff>16</xdr:colOff>
                <xdr:row>36</xdr:row>
                <xdr:rowOff>10</xdr:rowOff>
              </xdr:from>
              <xdr:to>
                <xdr:col>16</xdr:col>
                <xdr:colOff>14</xdr:colOff>
                <xdr:row>39</xdr:row>
                <xdr:rowOff>9</xdr:rowOff>
              </xdr:to>
            </anchor>
          </commentPr>
        </mc:Choice>
        <mc:Fallback/>
      </mc:AlternateContent>
    </comment>
    <comment ref="M46" authorId="0">
      <text>
        <r>
          <rPr>
            <b val="true"/>
            <sz val="9"/>
            <color rgb="FF000000"/>
            <rFont val="Tahoma"/>
            <family val="0"/>
            <charset val="1"/>
          </rPr>
          <t xml:space="preserve">argos.rodrigues:
</t>
        </r>
        <r>
          <rPr>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13</xdr:col>
                <xdr:colOff>16</xdr:colOff>
                <xdr:row>44</xdr:row>
                <xdr:rowOff>10</xdr:rowOff>
              </xdr:from>
              <xdr:to>
                <xdr:col>16</xdr:col>
                <xdr:colOff>14</xdr:colOff>
                <xdr:row>48</xdr:row>
                <xdr:rowOff>9</xdr:rowOff>
              </xdr:to>
            </anchor>
          </commentPr>
        </mc:Choice>
        <mc:Fallback/>
      </mc:AlternateContent>
    </comment>
    <comment ref="M49" authorId="0">
      <text>
        <r>
          <rPr>
            <b val="true"/>
            <sz val="9"/>
            <color rgb="FF000000"/>
            <rFont val="Tahoma"/>
            <family val="2"/>
          </rPr>
          <t xml:space="preserve">argos.rodrigues:
</t>
        </r>
        <r>
          <rPr>
            <sz val="9"/>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13</xdr:col>
                <xdr:colOff>16</xdr:colOff>
                <xdr:row>46</xdr:row>
                <xdr:rowOff>20</xdr:rowOff>
              </xdr:from>
              <xdr:to>
                <xdr:col>16</xdr:col>
                <xdr:colOff>14</xdr:colOff>
                <xdr:row>50</xdr:row>
                <xdr:rowOff>8</xdr:rowOff>
              </xdr:to>
            </anchor>
          </commentPr>
        </mc:Choice>
        <mc:Fallback/>
      </mc:AlternateContent>
    </comment>
    <comment ref="M52" authorId="0">
      <text>
        <r>
          <rPr>
            <b val="true"/>
            <sz val="9"/>
            <color rgb="FF000000"/>
            <rFont val="Tahoma"/>
            <family val="0"/>
            <charset val="1"/>
          </rPr>
          <t xml:space="preserve">argos.rodrigues:
</t>
        </r>
        <r>
          <rPr>
            <sz val="9"/>
            <color rgb="FF000000"/>
            <rFont val="Tahoma"/>
            <family val="0"/>
            <charset val="1"/>
          </rPr>
          <t xml:space="preserve">55,14%</t>
        </r>
      </text>
      <mc:AlternateContent>
        <mc:Choice Requires="v2">
          <commentPr autoFill="true" autoScale="false" colHidden="false" locked="false" rowHidden="false" textHAlign="justify" textVAlign="top">
            <anchor moveWithCells="false" sizeWithCells="false">
              <xdr:from>
                <xdr:col>13</xdr:col>
                <xdr:colOff>16</xdr:colOff>
                <xdr:row>50</xdr:row>
                <xdr:rowOff>20</xdr:rowOff>
              </xdr:from>
              <xdr:to>
                <xdr:col>16</xdr:col>
                <xdr:colOff>14</xdr:colOff>
                <xdr:row>52</xdr:row>
                <xdr:rowOff>35</xdr:rowOff>
              </xdr:to>
            </anchor>
          </commentPr>
        </mc:Choice>
        <mc:Fallback/>
      </mc:AlternateContent>
    </comment>
    <comment ref="M58" authorId="0">
      <text>
        <r>
          <rPr>
            <b val="true"/>
            <sz val="9"/>
            <color rgb="FF000000"/>
            <rFont val="Tahoma"/>
            <family val="0"/>
            <charset val="1"/>
          </rPr>
          <t xml:space="preserve">argos.rodrigues:
</t>
        </r>
        <r>
          <rPr>
            <sz val="9"/>
            <color rgb="FF000000"/>
            <rFont val="Tahoma"/>
            <family val="0"/>
            <charset val="1"/>
          </rPr>
          <t xml:space="preserve">90%</t>
        </r>
      </text>
      <mc:AlternateContent>
        <mc:Choice Requires="v2">
          <commentPr autoFill="true" autoScale="false" colHidden="false" locked="false" rowHidden="false" textHAlign="justify" textVAlign="top">
            <anchor moveWithCells="false" sizeWithCells="false">
              <xdr:from>
                <xdr:col>13</xdr:col>
                <xdr:colOff>16</xdr:colOff>
                <xdr:row>56</xdr:row>
                <xdr:rowOff>18</xdr:rowOff>
              </xdr:from>
              <xdr:to>
                <xdr:col>16</xdr:col>
                <xdr:colOff>14</xdr:colOff>
                <xdr:row>59</xdr:row>
                <xdr:rowOff>9</xdr:rowOff>
              </xdr:to>
            </anchor>
          </commentPr>
        </mc:Choice>
        <mc:Fallback/>
      </mc:AlternateContent>
    </comment>
    <comment ref="N6" authorId="0">
      <text>
        <r>
          <rPr>
            <b val="true"/>
            <sz val="9"/>
            <color rgb="FF000000"/>
            <rFont val="Tahoma"/>
            <family val="0"/>
            <charset val="1"/>
          </rPr>
          <t xml:space="preserve">argos.rodrigues:
</t>
        </r>
        <r>
          <rPr>
            <sz val="9"/>
            <color rgb="FF000000"/>
            <rFont val="Tahoma"/>
            <family val="0"/>
            <charset val="1"/>
          </rPr>
          <t xml:space="preserve">42,45%</t>
        </r>
      </text>
      <mc:AlternateContent>
        <mc:Choice Requires="v2">
          <commentPr autoFill="true" autoScale="false" colHidden="false" locked="false" rowHidden="false" textHAlign="justify" textVAlign="top">
            <anchor moveWithCells="false" sizeWithCells="false">
              <xdr:from>
                <xdr:col>14</xdr:col>
                <xdr:colOff>16</xdr:colOff>
                <xdr:row>4</xdr:row>
                <xdr:rowOff>12</xdr:rowOff>
              </xdr:from>
              <xdr:to>
                <xdr:col>17</xdr:col>
                <xdr:colOff>12</xdr:colOff>
                <xdr:row>7</xdr:row>
                <xdr:rowOff>2</xdr:rowOff>
              </xdr:to>
            </anchor>
          </commentPr>
        </mc:Choice>
        <mc:Fallback/>
      </mc:AlternateContent>
    </comment>
    <comment ref="N8" authorId="0">
      <text>
        <r>
          <rPr>
            <b val="true"/>
            <sz val="9"/>
            <color rgb="FF000000"/>
            <rFont val="Tahoma"/>
            <family val="0"/>
            <charset val="1"/>
          </rPr>
          <t xml:space="preserve">argos.rodrigues:
</t>
        </r>
        <r>
          <rPr>
            <sz val="9"/>
            <color rgb="FF000000"/>
            <rFont val="Tahoma"/>
            <family val="0"/>
            <charset val="1"/>
          </rPr>
          <t xml:space="preserve">44,91%</t>
        </r>
      </text>
      <mc:AlternateContent>
        <mc:Choice Requires="v2">
          <commentPr autoFill="true" autoScale="false" colHidden="false" locked="false" rowHidden="false" textHAlign="justify" textVAlign="top">
            <anchor moveWithCells="false" sizeWithCells="false">
              <xdr:from>
                <xdr:col>14</xdr:col>
                <xdr:colOff>16</xdr:colOff>
                <xdr:row>6</xdr:row>
                <xdr:rowOff>22</xdr:rowOff>
              </xdr:from>
              <xdr:to>
                <xdr:col>17</xdr:col>
                <xdr:colOff>12</xdr:colOff>
                <xdr:row>8</xdr:row>
                <xdr:rowOff>31</xdr:rowOff>
              </xdr:to>
            </anchor>
          </commentPr>
        </mc:Choice>
        <mc:Fallback/>
      </mc:AlternateContent>
    </comment>
    <comment ref="N9" authorId="0">
      <text>
        <r>
          <rPr>
            <b val="true"/>
            <sz val="9"/>
            <color rgb="FF000000"/>
            <rFont val="Tahoma"/>
            <family val="0"/>
            <charset val="1"/>
          </rPr>
          <t xml:space="preserve">argos.rodrigues:
</t>
        </r>
        <r>
          <rPr>
            <sz val="9"/>
            <color rgb="FF000000"/>
            <rFont val="Tahoma"/>
            <family val="0"/>
            <charset val="1"/>
          </rPr>
          <t xml:space="preserve">40,37%</t>
        </r>
      </text>
      <mc:AlternateContent>
        <mc:Choice Requires="v2">
          <commentPr autoFill="true" autoScale="false" colHidden="false" locked="false" rowHidden="false" textHAlign="justify" textVAlign="top">
            <anchor moveWithCells="false" sizeWithCells="false">
              <xdr:from>
                <xdr:col>14</xdr:col>
                <xdr:colOff>16</xdr:colOff>
                <xdr:row>7</xdr:row>
                <xdr:rowOff>28</xdr:rowOff>
              </xdr:from>
              <xdr:to>
                <xdr:col>17</xdr:col>
                <xdr:colOff>12</xdr:colOff>
                <xdr:row>9</xdr:row>
                <xdr:rowOff>32</xdr:rowOff>
              </xdr:to>
            </anchor>
          </commentPr>
        </mc:Choice>
        <mc:Fallback/>
      </mc:AlternateContent>
    </comment>
    <comment ref="N11" authorId="0">
      <text>
        <r>
          <rPr>
            <b val="true"/>
            <sz val="9"/>
            <color rgb="FF000000"/>
            <rFont val="Tahoma"/>
            <family val="0"/>
            <charset val="1"/>
          </rPr>
          <t xml:space="preserve">argos.rodrigues:
</t>
        </r>
        <r>
          <rPr>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14</xdr:col>
                <xdr:colOff>16</xdr:colOff>
                <xdr:row>9</xdr:row>
                <xdr:rowOff>26</xdr:rowOff>
              </xdr:from>
              <xdr:to>
                <xdr:col>17</xdr:col>
                <xdr:colOff>12</xdr:colOff>
                <xdr:row>11</xdr:row>
                <xdr:rowOff>32</xdr:rowOff>
              </xdr:to>
            </anchor>
          </commentPr>
        </mc:Choice>
        <mc:Fallback/>
      </mc:AlternateContent>
    </comment>
    <comment ref="N16" authorId="0">
      <text>
        <r>
          <rPr>
            <b val="true"/>
            <sz val="9"/>
            <color rgb="FF000000"/>
            <rFont val="Tahoma"/>
            <family val="0"/>
            <charset val="1"/>
          </rPr>
          <t xml:space="preserve">argos.rodrigues:
</t>
        </r>
        <r>
          <rPr>
            <sz val="9"/>
            <color rgb="FF000000"/>
            <rFont val="Tahoma"/>
            <family val="0"/>
            <charset val="1"/>
          </rPr>
          <t xml:space="preserve">18,69%</t>
        </r>
      </text>
      <mc:AlternateContent>
        <mc:Choice Requires="v2">
          <commentPr autoFill="true" autoScale="false" colHidden="false" locked="false" rowHidden="false" textHAlign="justify" textVAlign="top">
            <anchor moveWithCells="false" sizeWithCells="false">
              <xdr:from>
                <xdr:col>14</xdr:col>
                <xdr:colOff>16</xdr:colOff>
                <xdr:row>14</xdr:row>
                <xdr:rowOff>15</xdr:rowOff>
              </xdr:from>
              <xdr:to>
                <xdr:col>17</xdr:col>
                <xdr:colOff>12</xdr:colOff>
                <xdr:row>17</xdr:row>
                <xdr:rowOff>3</xdr:rowOff>
              </xdr:to>
            </anchor>
          </commentPr>
        </mc:Choice>
        <mc:Fallback/>
      </mc:AlternateContent>
    </comment>
    <comment ref="N18" authorId="0">
      <text>
        <r>
          <rPr>
            <b val="true"/>
            <sz val="9"/>
            <color rgb="FF000000"/>
            <rFont val="Tahoma"/>
            <family val="0"/>
            <charset val="1"/>
          </rPr>
          <t xml:space="preserve">argos.rodrigues:
</t>
        </r>
        <r>
          <rPr>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14</xdr:col>
                <xdr:colOff>16</xdr:colOff>
                <xdr:row>16</xdr:row>
                <xdr:rowOff>26</xdr:rowOff>
              </xdr:from>
              <xdr:to>
                <xdr:col>17</xdr:col>
                <xdr:colOff>12</xdr:colOff>
                <xdr:row>19</xdr:row>
                <xdr:rowOff>1</xdr:rowOff>
              </xdr:to>
            </anchor>
          </commentPr>
        </mc:Choice>
        <mc:Fallback/>
      </mc:AlternateContent>
    </comment>
    <comment ref="N25" authorId="0">
      <text>
        <r>
          <rPr>
            <b val="true"/>
            <sz val="9"/>
            <color rgb="FF000000"/>
            <rFont val="Tahoma"/>
            <family val="0"/>
            <charset val="1"/>
          </rPr>
          <t xml:space="preserve">argos.rodrigues:
</t>
        </r>
        <r>
          <rPr>
            <sz val="9"/>
            <color rgb="FF000000"/>
            <rFont val="Tahoma"/>
            <family val="0"/>
            <charset val="1"/>
          </rPr>
          <t xml:space="preserve">14,92%</t>
        </r>
      </text>
      <mc:AlternateContent>
        <mc:Choice Requires="v2">
          <commentPr autoFill="true" autoScale="false" colHidden="false" locked="false" rowHidden="false" textHAlign="justify" textVAlign="top">
            <anchor moveWithCells="false" sizeWithCells="false">
              <xdr:from>
                <xdr:col>14</xdr:col>
                <xdr:colOff>16</xdr:colOff>
                <xdr:row>23</xdr:row>
                <xdr:rowOff>20</xdr:rowOff>
              </xdr:from>
              <xdr:to>
                <xdr:col>17</xdr:col>
                <xdr:colOff>12</xdr:colOff>
                <xdr:row>26</xdr:row>
                <xdr:rowOff>6</xdr:rowOff>
              </xdr:to>
            </anchor>
          </commentPr>
        </mc:Choice>
        <mc:Fallback/>
      </mc:AlternateContent>
    </comment>
    <comment ref="N29" authorId="0">
      <text>
        <r>
          <rPr>
            <b val="true"/>
            <sz val="9"/>
            <color rgb="FF000000"/>
            <rFont val="Tahoma"/>
            <family val="0"/>
            <charset val="1"/>
          </rPr>
          <t xml:space="preserve">argos.rodrigues:
</t>
        </r>
        <r>
          <rPr>
            <sz val="9"/>
            <color rgb="FF000000"/>
            <rFont val="Tahoma"/>
            <family val="0"/>
            <charset val="1"/>
          </rPr>
          <t xml:space="preserve">23,88%</t>
        </r>
      </text>
      <mc:AlternateContent>
        <mc:Choice Requires="v2">
          <commentPr autoFill="true" autoScale="false" colHidden="false" locked="false" rowHidden="false" textHAlign="justify" textVAlign="top">
            <anchor moveWithCells="false" sizeWithCells="false">
              <xdr:from>
                <xdr:col>14</xdr:col>
                <xdr:colOff>16</xdr:colOff>
                <xdr:row>27</xdr:row>
                <xdr:rowOff>20</xdr:rowOff>
              </xdr:from>
              <xdr:to>
                <xdr:col>17</xdr:col>
                <xdr:colOff>12</xdr:colOff>
                <xdr:row>30</xdr:row>
                <xdr:rowOff>9</xdr:rowOff>
              </xdr:to>
            </anchor>
          </commentPr>
        </mc:Choice>
        <mc:Fallback/>
      </mc:AlternateContent>
    </comment>
    <comment ref="N30" authorId="0">
      <text>
        <r>
          <rPr>
            <b val="true"/>
            <sz val="9"/>
            <color rgb="FF000000"/>
            <rFont val="Tahoma"/>
            <family val="0"/>
            <charset val="1"/>
          </rPr>
          <t xml:space="preserve">argos.rodrigues:
</t>
        </r>
        <r>
          <rPr>
            <sz val="9"/>
            <color rgb="FF000000"/>
            <rFont val="Tahoma"/>
            <family val="0"/>
            <charset val="1"/>
          </rPr>
          <t xml:space="preserve">24,15%</t>
        </r>
      </text>
      <mc:AlternateContent>
        <mc:Choice Requires="v2">
          <commentPr autoFill="true" autoScale="false" colHidden="false" locked="false" rowHidden="false" textHAlign="justify" textVAlign="top">
            <anchor moveWithCells="false" sizeWithCells="false">
              <xdr:from>
                <xdr:col>14</xdr:col>
                <xdr:colOff>16</xdr:colOff>
                <xdr:row>28</xdr:row>
                <xdr:rowOff>20</xdr:rowOff>
              </xdr:from>
              <xdr:to>
                <xdr:col>17</xdr:col>
                <xdr:colOff>12</xdr:colOff>
                <xdr:row>31</xdr:row>
                <xdr:rowOff>9</xdr:rowOff>
              </xdr:to>
            </anchor>
          </commentPr>
        </mc:Choice>
        <mc:Fallback/>
      </mc:AlternateContent>
    </comment>
    <comment ref="N31" authorId="0">
      <text>
        <r>
          <rPr>
            <b val="true"/>
            <sz val="9"/>
            <color rgb="FF000000"/>
            <rFont val="Tahoma"/>
            <family val="0"/>
            <charset val="1"/>
          </rPr>
          <t xml:space="preserve">argos.rodrigues:
</t>
        </r>
        <r>
          <rPr>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14</xdr:col>
                <xdr:colOff>16</xdr:colOff>
                <xdr:row>29</xdr:row>
                <xdr:rowOff>20</xdr:rowOff>
              </xdr:from>
              <xdr:to>
                <xdr:col>17</xdr:col>
                <xdr:colOff>12</xdr:colOff>
                <xdr:row>32</xdr:row>
                <xdr:rowOff>9</xdr:rowOff>
              </xdr:to>
            </anchor>
          </commentPr>
        </mc:Choice>
        <mc:Fallback/>
      </mc:AlternateContent>
    </comment>
    <comment ref="N33" authorId="0">
      <text>
        <r>
          <rPr>
            <b val="true"/>
            <sz val="9"/>
            <color rgb="FF000000"/>
            <rFont val="Tahoma"/>
            <family val="0"/>
            <charset val="1"/>
          </rPr>
          <t xml:space="preserve">argos.rodrigues:
</t>
        </r>
        <r>
          <rPr>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14</xdr:col>
                <xdr:colOff>16</xdr:colOff>
                <xdr:row>31</xdr:row>
                <xdr:rowOff>20</xdr:rowOff>
              </xdr:from>
              <xdr:to>
                <xdr:col>17</xdr:col>
                <xdr:colOff>12</xdr:colOff>
                <xdr:row>34</xdr:row>
                <xdr:rowOff>9</xdr:rowOff>
              </xdr:to>
            </anchor>
          </commentPr>
        </mc:Choice>
        <mc:Fallback/>
      </mc:AlternateContent>
    </comment>
    <comment ref="N34" authorId="0">
      <text>
        <r>
          <rPr>
            <b val="true"/>
            <sz val="9"/>
            <color rgb="FF000000"/>
            <rFont val="Tahoma"/>
            <family val="0"/>
            <charset val="1"/>
          </rPr>
          <t xml:space="preserve">argos.rodrigues:
</t>
        </r>
        <r>
          <rPr>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14</xdr:col>
                <xdr:colOff>16</xdr:colOff>
                <xdr:row>32</xdr:row>
                <xdr:rowOff>20</xdr:rowOff>
              </xdr:from>
              <xdr:to>
                <xdr:col>17</xdr:col>
                <xdr:colOff>12</xdr:colOff>
                <xdr:row>35</xdr:row>
                <xdr:rowOff>9</xdr:rowOff>
              </xdr:to>
            </anchor>
          </commentPr>
        </mc:Choice>
        <mc:Fallback/>
      </mc:AlternateContent>
    </comment>
    <comment ref="N39" authorId="0">
      <text>
        <r>
          <rPr>
            <b val="true"/>
            <sz val="9"/>
            <color rgb="FF000000"/>
            <rFont val="Tahoma"/>
            <family val="0"/>
            <charset val="1"/>
          </rPr>
          <t xml:space="preserve">argos.rodrigues:
</t>
        </r>
        <r>
          <rPr>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14</xdr:col>
                <xdr:colOff>16</xdr:colOff>
                <xdr:row>37</xdr:row>
                <xdr:rowOff>20</xdr:rowOff>
              </xdr:from>
              <xdr:to>
                <xdr:col>17</xdr:col>
                <xdr:colOff>12</xdr:colOff>
                <xdr:row>40</xdr:row>
                <xdr:rowOff>9</xdr:rowOff>
              </xdr:to>
            </anchor>
          </commentPr>
        </mc:Choice>
        <mc:Fallback/>
      </mc:AlternateContent>
    </comment>
    <comment ref="N41" authorId="0">
      <text>
        <r>
          <rPr>
            <b val="true"/>
            <sz val="9"/>
            <color rgb="FF000000"/>
            <rFont val="Tahoma"/>
            <family val="0"/>
            <charset val="1"/>
          </rPr>
          <t xml:space="preserve">argos.rodrigues:
</t>
        </r>
        <r>
          <rPr>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14</xdr:col>
                <xdr:colOff>16</xdr:colOff>
                <xdr:row>39</xdr:row>
                <xdr:rowOff>20</xdr:rowOff>
              </xdr:from>
              <xdr:to>
                <xdr:col>17</xdr:col>
                <xdr:colOff>12</xdr:colOff>
                <xdr:row>42</xdr:row>
                <xdr:rowOff>9</xdr:rowOff>
              </xdr:to>
            </anchor>
          </commentPr>
        </mc:Choice>
        <mc:Fallback/>
      </mc:AlternateContent>
    </comment>
    <comment ref="N47" authorId="0">
      <text>
        <r>
          <rPr>
            <b val="true"/>
            <sz val="9"/>
            <color rgb="FF000000"/>
            <rFont val="Tahoma"/>
            <family val="0"/>
            <charset val="1"/>
          </rPr>
          <t xml:space="preserve">argos.rodrigues:
</t>
        </r>
        <r>
          <rPr>
            <sz val="9"/>
            <color rgb="FF000000"/>
            <rFont val="Tahoma"/>
            <family val="0"/>
            <charset val="1"/>
          </rPr>
          <t xml:space="preserve">12,94%</t>
        </r>
      </text>
      <mc:AlternateContent>
        <mc:Choice Requires="v2">
          <commentPr autoFill="true" autoScale="false" colHidden="false" locked="false" rowHidden="false" textHAlign="justify" textVAlign="top">
            <anchor moveWithCells="false" sizeWithCells="false">
              <xdr:from>
                <xdr:col>14</xdr:col>
                <xdr:colOff>16</xdr:colOff>
                <xdr:row>45</xdr:row>
                <xdr:rowOff>20</xdr:rowOff>
              </xdr:from>
              <xdr:to>
                <xdr:col>17</xdr:col>
                <xdr:colOff>12</xdr:colOff>
                <xdr:row>49</xdr:row>
                <xdr:rowOff>9</xdr:rowOff>
              </xdr:to>
            </anchor>
          </commentPr>
        </mc:Choice>
        <mc:Fallback/>
      </mc:AlternateContent>
    </comment>
    <comment ref="N51" authorId="0">
      <text>
        <r>
          <rPr>
            <b val="true"/>
            <sz val="9"/>
            <color rgb="FF000000"/>
            <rFont val="Tahoma"/>
            <family val="0"/>
            <charset val="1"/>
          </rPr>
          <t xml:space="preserve">argos.rodrigues:
</t>
        </r>
        <r>
          <rPr>
            <sz val="9"/>
            <color rgb="FF000000"/>
            <rFont val="Tahoma"/>
            <family val="0"/>
            <charset val="1"/>
          </rPr>
          <t xml:space="preserve">11,58%</t>
        </r>
      </text>
      <mc:AlternateContent>
        <mc:Choice Requires="v2">
          <commentPr autoFill="true" autoScale="false" colHidden="false" locked="false" rowHidden="false" textHAlign="justify" textVAlign="top">
            <anchor moveWithCells="false" sizeWithCells="false">
              <xdr:from>
                <xdr:col>14</xdr:col>
                <xdr:colOff>16</xdr:colOff>
                <xdr:row>49</xdr:row>
                <xdr:rowOff>22</xdr:rowOff>
              </xdr:from>
              <xdr:to>
                <xdr:col>17</xdr:col>
                <xdr:colOff>12</xdr:colOff>
                <xdr:row>52</xdr:row>
                <xdr:rowOff>14</xdr:rowOff>
              </xdr:to>
            </anchor>
          </commentPr>
        </mc:Choice>
        <mc:Fallback/>
      </mc:AlternateContent>
    </comment>
    <comment ref="N52" authorId="0">
      <text>
        <r>
          <rPr>
            <b val="true"/>
            <sz val="9"/>
            <color rgb="FF000000"/>
            <rFont val="Tahoma"/>
            <family val="0"/>
            <charset val="1"/>
          </rPr>
          <t xml:space="preserve">argos.rodrigues:
</t>
        </r>
        <r>
          <rPr>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14</xdr:col>
                <xdr:colOff>16</xdr:colOff>
                <xdr:row>50</xdr:row>
                <xdr:rowOff>20</xdr:rowOff>
              </xdr:from>
              <xdr:to>
                <xdr:col>17</xdr:col>
                <xdr:colOff>12</xdr:colOff>
                <xdr:row>52</xdr:row>
                <xdr:rowOff>35</xdr:rowOff>
              </xdr:to>
            </anchor>
          </commentPr>
        </mc:Choice>
        <mc:Fallback/>
      </mc:AlternateContent>
    </comment>
    <comment ref="N55" authorId="0">
      <text>
        <r>
          <rPr>
            <b val="true"/>
            <sz val="9"/>
            <color rgb="FF000000"/>
            <rFont val="Tahoma"/>
            <family val="0"/>
            <charset val="1"/>
          </rPr>
          <t xml:space="preserve">argos.rodrigues:
</t>
        </r>
        <r>
          <rPr>
            <sz val="9"/>
            <color rgb="FF000000"/>
            <rFont val="Tahoma"/>
            <family val="0"/>
            <charset val="1"/>
          </rPr>
          <t xml:space="preserve">11,50%</t>
        </r>
      </text>
      <mc:AlternateContent>
        <mc:Choice Requires="v2">
          <commentPr autoFill="true" autoScale="false" colHidden="false" locked="false" rowHidden="false" textHAlign="justify" textVAlign="top">
            <anchor moveWithCells="false" sizeWithCells="false">
              <xdr:from>
                <xdr:col>14</xdr:col>
                <xdr:colOff>16</xdr:colOff>
                <xdr:row>53</xdr:row>
                <xdr:rowOff>20</xdr:rowOff>
              </xdr:from>
              <xdr:to>
                <xdr:col>17</xdr:col>
                <xdr:colOff>12</xdr:colOff>
                <xdr:row>56</xdr:row>
                <xdr:rowOff>13</xdr:rowOff>
              </xdr:to>
            </anchor>
          </commentPr>
        </mc:Choice>
        <mc:Fallback/>
      </mc:AlternateContent>
    </comment>
    <comment ref="O17" authorId="0">
      <text>
        <r>
          <rPr>
            <b val="true"/>
            <sz val="9"/>
            <color rgb="FF000000"/>
            <rFont val="Tahoma"/>
            <family val="0"/>
            <charset val="1"/>
          </rPr>
          <t xml:space="preserve">argos.rodrigues:
</t>
        </r>
        <r>
          <rPr>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15</xdr:col>
                <xdr:colOff>16</xdr:colOff>
                <xdr:row>15</xdr:row>
                <xdr:rowOff>20</xdr:rowOff>
              </xdr:from>
              <xdr:to>
                <xdr:col>18</xdr:col>
                <xdr:colOff>13</xdr:colOff>
                <xdr:row>17</xdr:row>
                <xdr:rowOff>33</xdr:rowOff>
              </xdr:to>
            </anchor>
          </commentPr>
        </mc:Choice>
        <mc:Fallback/>
      </mc:AlternateContent>
    </comment>
    <comment ref="O24" authorId="0">
      <text>
        <r>
          <rPr>
            <b val="true"/>
            <sz val="9"/>
            <color rgb="FF000000"/>
            <rFont val="Tahoma"/>
            <family val="0"/>
            <charset val="1"/>
          </rPr>
          <t xml:space="preserve">argos.rodrigues:
</t>
        </r>
        <r>
          <rPr>
            <sz val="9"/>
            <color rgb="FF000000"/>
            <rFont val="Tahoma"/>
            <family val="0"/>
            <charset val="1"/>
          </rPr>
          <t xml:space="preserve">14,92%</t>
        </r>
      </text>
      <mc:AlternateContent>
        <mc:Choice Requires="v2">
          <commentPr autoFill="true" autoScale="false" colHidden="false" locked="false" rowHidden="false" textHAlign="justify" textVAlign="top">
            <anchor moveWithCells="false" sizeWithCells="false">
              <xdr:from>
                <xdr:col>15</xdr:col>
                <xdr:colOff>16</xdr:colOff>
                <xdr:row>22</xdr:row>
                <xdr:rowOff>25</xdr:rowOff>
              </xdr:from>
              <xdr:to>
                <xdr:col>18</xdr:col>
                <xdr:colOff>13</xdr:colOff>
                <xdr:row>25</xdr:row>
                <xdr:rowOff>6</xdr:rowOff>
              </xdr:to>
            </anchor>
          </commentPr>
        </mc:Choice>
        <mc:Fallback/>
      </mc:AlternateContent>
    </comment>
    <comment ref="O26" authorId="0">
      <text>
        <r>
          <rPr>
            <b val="true"/>
            <sz val="9"/>
            <color rgb="FF000000"/>
            <rFont val="Tahoma"/>
            <family val="0"/>
            <charset val="1"/>
          </rPr>
          <t xml:space="preserve">argos.rodrigues:
</t>
        </r>
        <r>
          <rPr>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15</xdr:col>
                <xdr:colOff>16</xdr:colOff>
                <xdr:row>24</xdr:row>
                <xdr:rowOff>23</xdr:rowOff>
              </xdr:from>
              <xdr:to>
                <xdr:col>18</xdr:col>
                <xdr:colOff>13</xdr:colOff>
                <xdr:row>27</xdr:row>
                <xdr:rowOff>9</xdr:rowOff>
              </xdr:to>
            </anchor>
          </commentPr>
        </mc:Choice>
        <mc:Fallback/>
      </mc:AlternateContent>
    </comment>
    <comment ref="O40" authorId="0">
      <text>
        <r>
          <rPr>
            <b val="true"/>
            <sz val="9"/>
            <color rgb="FF000000"/>
            <rFont val="Tahoma"/>
            <family val="0"/>
            <charset val="1"/>
          </rPr>
          <t xml:space="preserve">argos.rodrigues:
</t>
        </r>
        <r>
          <rPr>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15</xdr:col>
                <xdr:colOff>16</xdr:colOff>
                <xdr:row>38</xdr:row>
                <xdr:rowOff>20</xdr:rowOff>
              </xdr:from>
              <xdr:to>
                <xdr:col>18</xdr:col>
                <xdr:colOff>13</xdr:colOff>
                <xdr:row>41</xdr:row>
                <xdr:rowOff>9</xdr:rowOff>
              </xdr:to>
            </anchor>
          </commentPr>
        </mc:Choice>
        <mc:Fallback/>
      </mc:AlternateContent>
    </comment>
    <comment ref="O50" authorId="0">
      <text>
        <r>
          <rPr>
            <b val="true"/>
            <sz val="9"/>
            <color rgb="FF000000"/>
            <rFont val="Tahoma"/>
            <family val="0"/>
            <charset val="1"/>
          </rPr>
          <t xml:space="preserve">argos.rodrigues:
</t>
        </r>
        <r>
          <rPr>
            <sz val="9"/>
            <color rgb="FF000000"/>
            <rFont val="Tahoma"/>
            <family val="0"/>
            <charset val="1"/>
          </rPr>
          <t xml:space="preserve">8,11%</t>
        </r>
      </text>
      <mc:AlternateContent>
        <mc:Choice Requires="v2">
          <commentPr autoFill="true" autoScale="false" colHidden="false" locked="false" rowHidden="false" textHAlign="justify" textVAlign="top">
            <anchor moveWithCells="false" sizeWithCells="false">
              <xdr:from>
                <xdr:col>15</xdr:col>
                <xdr:colOff>16</xdr:colOff>
                <xdr:row>48</xdr:row>
                <xdr:rowOff>0</xdr:rowOff>
              </xdr:from>
              <xdr:to>
                <xdr:col>18</xdr:col>
                <xdr:colOff>13</xdr:colOff>
                <xdr:row>50</xdr:row>
                <xdr:rowOff>18</xdr:rowOff>
              </xdr:to>
            </anchor>
          </commentPr>
        </mc:Choice>
        <mc:Fallback/>
      </mc:AlternateContent>
    </comment>
    <comment ref="O53" authorId="0">
      <text>
        <r>
          <rPr>
            <b val="true"/>
            <sz val="9"/>
            <color rgb="FF000000"/>
            <rFont val="Tahoma"/>
            <family val="0"/>
            <charset val="1"/>
          </rPr>
          <t xml:space="preserve">argos.rodrigues:
</t>
        </r>
        <r>
          <rPr>
            <sz val="9"/>
            <color rgb="FF000000"/>
            <rFont val="Tahoma"/>
            <family val="0"/>
            <charset val="1"/>
          </rPr>
          <t xml:space="preserve">16,51%</t>
        </r>
      </text>
      <mc:AlternateContent>
        <mc:Choice Requires="v2">
          <commentPr autoFill="true" autoScale="false" colHidden="false" locked="false" rowHidden="false" textHAlign="justify" textVAlign="top">
            <anchor moveWithCells="false" sizeWithCells="false">
              <xdr:from>
                <xdr:col>15</xdr:col>
                <xdr:colOff>16</xdr:colOff>
                <xdr:row>51</xdr:row>
                <xdr:rowOff>20</xdr:rowOff>
              </xdr:from>
              <xdr:to>
                <xdr:col>18</xdr:col>
                <xdr:colOff>13</xdr:colOff>
                <xdr:row>54</xdr:row>
                <xdr:rowOff>4</xdr:rowOff>
              </xdr:to>
            </anchor>
          </commentPr>
        </mc:Choice>
        <mc:Fallback/>
      </mc:AlternateContent>
    </comment>
    <comment ref="O54" authorId="0">
      <text>
        <r>
          <rPr>
            <b val="true"/>
            <sz val="9"/>
            <color rgb="FF000000"/>
            <rFont val="Tahoma"/>
            <family val="0"/>
            <charset val="1"/>
          </rPr>
          <t xml:space="preserve">argos.rodrigues:
</t>
        </r>
        <r>
          <rPr>
            <sz val="9"/>
            <color rgb="FF000000"/>
            <rFont val="Tahoma"/>
            <family val="0"/>
            <charset val="1"/>
          </rPr>
          <t xml:space="preserve">13,16%</t>
        </r>
      </text>
      <mc:AlternateContent>
        <mc:Choice Requires="v2">
          <commentPr autoFill="true" autoScale="false" colHidden="false" locked="false" rowHidden="false" textHAlign="justify" textVAlign="top">
            <anchor moveWithCells="false" sizeWithCells="false">
              <xdr:from>
                <xdr:col>15</xdr:col>
                <xdr:colOff>16</xdr:colOff>
                <xdr:row>52</xdr:row>
                <xdr:rowOff>30</xdr:rowOff>
              </xdr:from>
              <xdr:to>
                <xdr:col>18</xdr:col>
                <xdr:colOff>13</xdr:colOff>
                <xdr:row>55</xdr:row>
                <xdr:rowOff>9</xdr:rowOff>
              </xdr:to>
            </anchor>
          </commentPr>
        </mc:Choice>
        <mc:Fallback/>
      </mc:AlternateContent>
    </comment>
    <comment ref="O56" authorId="0">
      <text>
        <r>
          <rPr>
            <b val="true"/>
            <sz val="9"/>
            <color rgb="FF000000"/>
            <rFont val="Tahoma"/>
            <family val="0"/>
            <charset val="1"/>
          </rPr>
          <t xml:space="preserve">argos.rodrigues:
</t>
        </r>
        <r>
          <rPr>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15</xdr:col>
                <xdr:colOff>16</xdr:colOff>
                <xdr:row>54</xdr:row>
                <xdr:rowOff>20</xdr:rowOff>
              </xdr:from>
              <xdr:to>
                <xdr:col>18</xdr:col>
                <xdr:colOff>13</xdr:colOff>
                <xdr:row>57</xdr:row>
                <xdr:rowOff>11</xdr:rowOff>
              </xdr:to>
            </anchor>
          </commentPr>
        </mc:Choice>
        <mc:Fallback/>
      </mc:AlternateContent>
    </comment>
    <comment ref="O57" authorId="0">
      <text>
        <r>
          <rPr>
            <b val="true"/>
            <sz val="9"/>
            <color rgb="FF000000"/>
            <rFont val="Tahoma"/>
            <family val="0"/>
            <charset val="1"/>
          </rPr>
          <t xml:space="preserve">argos.rodrigues:
</t>
        </r>
        <r>
          <rPr>
            <sz val="9"/>
            <color rgb="FF000000"/>
            <rFont val="Tahoma"/>
            <family val="0"/>
            <charset val="1"/>
          </rPr>
          <t xml:space="preserve">100%</t>
        </r>
      </text>
      <mc:AlternateContent>
        <mc:Choice Requires="v2">
          <commentPr autoFill="true" autoScale="false" colHidden="false" locked="false" rowHidden="false" textHAlign="justify" textVAlign="top">
            <anchor moveWithCells="false" sizeWithCells="false">
              <xdr:from>
                <xdr:col>15</xdr:col>
                <xdr:colOff>16</xdr:colOff>
                <xdr:row>55</xdr:row>
                <xdr:rowOff>20</xdr:rowOff>
              </xdr:from>
              <xdr:to>
                <xdr:col>18</xdr:col>
                <xdr:colOff>13</xdr:colOff>
                <xdr:row>5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9" authorId="0">
      <text>
        <r>
          <rPr>
            <b val="true"/>
            <sz val="9"/>
            <color rgb="FF000000"/>
            <rFont val="Segoe UI"/>
            <family val="2"/>
          </rPr>
          <t xml:space="preserve">argos.rodrigues:
</t>
        </r>
        <r>
          <rPr>
            <sz val="9"/>
            <color rgb="FF000000"/>
            <rFont val="Segoe UI"/>
            <family val="2"/>
          </rPr>
          <t xml:space="preserve">Fase classificatória. Nas demais erros sucessivos e pen de 50</t>
        </r>
      </text>
      <mc:AlternateContent>
        <mc:Choice Requires="v2">
          <commentPr autoFill="true" autoScale="false" colHidden="false" locked="false" rowHidden="false" textHAlign="justify" textVAlign="top">
            <anchor moveWithCells="false" sizeWithCells="false">
              <xdr:from>
                <xdr:col>8</xdr:col>
                <xdr:colOff>16</xdr:colOff>
                <xdr:row>27</xdr:row>
                <xdr:rowOff>25</xdr:rowOff>
              </xdr:from>
              <xdr:to>
                <xdr:col>11</xdr:col>
                <xdr:colOff>27</xdr:colOff>
                <xdr:row>30</xdr:row>
                <xdr:rowOff>8</xdr:rowOff>
              </xdr:to>
            </anchor>
          </commentPr>
        </mc:Choice>
        <mc:Fallback/>
      </mc:AlternateContent>
    </comment>
    <comment ref="I13" authorId="0">
      <text>
        <r>
          <rPr>
            <b val="true"/>
            <sz val="9"/>
            <color rgb="FF000000"/>
            <rFont val="Segoe UI"/>
            <family val="2"/>
          </rPr>
          <t xml:space="preserve">argos.rodrigues:
</t>
        </r>
        <r>
          <rPr>
            <sz val="9"/>
            <color rgb="FF000000"/>
            <rFont val="Segoe UI"/>
            <family val="2"/>
          </rPr>
          <t xml:space="preserve">Fase semifinal. Na final tomaram 50 seg</t>
        </r>
      </text>
      <mc:AlternateContent>
        <mc:Choice Requires="v2">
          <commentPr autoFill="true" autoScale="false" colHidden="false" locked="false" rowHidden="false" textHAlign="justify" textVAlign="top">
            <anchor moveWithCells="false" sizeWithCells="false">
              <xdr:from>
                <xdr:col>9</xdr:col>
                <xdr:colOff>16</xdr:colOff>
                <xdr:row>12</xdr:row>
                <xdr:rowOff>8</xdr:rowOff>
              </xdr:from>
              <xdr:to>
                <xdr:col>12</xdr:col>
                <xdr:colOff>2</xdr:colOff>
                <xdr:row>14</xdr:row>
                <xdr:rowOff>6</xdr:rowOff>
              </xdr:to>
            </anchor>
          </commentPr>
        </mc:Choice>
        <mc:Fallback/>
      </mc:AlternateContent>
    </comment>
    <comment ref="I22" authorId="0">
      <text>
        <r>
          <rPr>
            <b val="true"/>
            <sz val="9"/>
            <color rgb="FF000000"/>
            <rFont val="Segoe UI"/>
            <family val="2"/>
          </rPr>
          <t xml:space="preserve">argos.rodrigues:
</t>
        </r>
        <r>
          <rPr>
            <sz val="9"/>
            <color rgb="FF000000"/>
            <rFont val="Segoe UI"/>
            <family val="2"/>
          </rPr>
          <t xml:space="preserve">Fase classificatória</t>
        </r>
      </text>
      <mc:AlternateContent>
        <mc:Choice Requires="v2">
          <commentPr autoFill="true" autoScale="false" colHidden="false" locked="false" rowHidden="false" textHAlign="justify" textVAlign="top">
            <anchor moveWithCells="false" sizeWithCells="false">
              <xdr:from>
                <xdr:col>9</xdr:col>
                <xdr:colOff>16</xdr:colOff>
                <xdr:row>22</xdr:row>
                <xdr:rowOff>12</xdr:rowOff>
              </xdr:from>
              <xdr:to>
                <xdr:col>12</xdr:col>
                <xdr:colOff>2</xdr:colOff>
                <xdr:row>26</xdr:row>
                <xdr:rowOff>13</xdr:rowOff>
              </xdr:to>
            </anchor>
          </commentPr>
        </mc:Choice>
        <mc:Fallback/>
      </mc:AlternateContent>
    </comment>
    <comment ref="I29" authorId="0">
      <text>
        <r>
          <rPr>
            <b val="true"/>
            <sz val="9"/>
            <color rgb="FF000000"/>
            <rFont val="Segoe UI"/>
            <family val="2"/>
          </rPr>
          <t xml:space="preserve">argos.rodrigues:
</t>
        </r>
        <r>
          <rPr>
            <sz val="9"/>
            <color rgb="FF000000"/>
            <rFont val="Segoe UI"/>
            <family val="2"/>
          </rPr>
          <t xml:space="preserve">Semifinal. Final penalidade de 50</t>
        </r>
      </text>
      <mc:AlternateContent>
        <mc:Choice Requires="v2">
          <commentPr autoFill="true" autoScale="false" colHidden="false" locked="false" rowHidden="false" textHAlign="justify" textVAlign="top">
            <anchor moveWithCells="false" sizeWithCells="false">
              <xdr:from>
                <xdr:col>9</xdr:col>
                <xdr:colOff>16</xdr:colOff>
                <xdr:row>27</xdr:row>
                <xdr:rowOff>25</xdr:rowOff>
              </xdr:from>
              <xdr:to>
                <xdr:col>12</xdr:col>
                <xdr:colOff>26</xdr:colOff>
                <xdr:row>29</xdr:row>
                <xdr:rowOff>32</xdr:rowOff>
              </xdr:to>
            </anchor>
          </commentPr>
        </mc:Choice>
        <mc:Fallback/>
      </mc:AlternateContent>
    </comment>
    <comment ref="I31" authorId="0">
      <text>
        <r>
          <rPr>
            <b val="true"/>
            <sz val="9"/>
            <color rgb="FF000000"/>
            <rFont val="Segoe UI"/>
            <family val="2"/>
          </rPr>
          <t xml:space="preserve">argos.rodrigues:
</t>
        </r>
        <r>
          <rPr>
            <sz val="9"/>
            <color rgb="FF000000"/>
            <rFont val="Segoe UI"/>
            <family val="2"/>
          </rPr>
          <t xml:space="preserve">Fase semifinal. Na final tomou 50</t>
        </r>
      </text>
      <mc:AlternateContent>
        <mc:Choice Requires="v2">
          <commentPr autoFill="true" autoScale="false" colHidden="false" locked="false" rowHidden="false" textHAlign="justify" textVAlign="top">
            <anchor moveWithCells="false" sizeWithCells="false">
              <xdr:from>
                <xdr:col>9</xdr:col>
                <xdr:colOff>16</xdr:colOff>
                <xdr:row>31</xdr:row>
                <xdr:rowOff>18</xdr:rowOff>
              </xdr:from>
              <xdr:to>
                <xdr:col>12</xdr:col>
                <xdr:colOff>2</xdr:colOff>
                <xdr:row>33</xdr:row>
                <xdr:rowOff>13</xdr:rowOff>
              </xdr:to>
            </anchor>
          </commentPr>
        </mc:Choice>
        <mc:Fallback/>
      </mc:AlternateContent>
    </comment>
    <comment ref="I45" authorId="0">
      <text>
        <r>
          <rPr>
            <b val="true"/>
            <sz val="9"/>
            <color rgb="FF000000"/>
            <rFont val="Segoe UI"/>
            <family val="2"/>
          </rPr>
          <t xml:space="preserve">argos.rodrigues:
</t>
        </r>
        <r>
          <rPr>
            <sz val="9"/>
            <color rgb="FF000000"/>
            <rFont val="Segoe UI"/>
            <family val="2"/>
          </rPr>
          <t xml:space="preserve">Fase classificatória</t>
        </r>
      </text>
      <mc:AlternateContent>
        <mc:Choice Requires="v2">
          <commentPr autoFill="true" autoScale="false" colHidden="false" locked="false" rowHidden="false" textHAlign="justify" textVAlign="top">
            <anchor moveWithCells="false" sizeWithCells="false">
              <xdr:from>
                <xdr:col>9</xdr:col>
                <xdr:colOff>16</xdr:colOff>
                <xdr:row>43</xdr:row>
                <xdr:rowOff>22</xdr:rowOff>
              </xdr:from>
              <xdr:to>
                <xdr:col>12</xdr:col>
                <xdr:colOff>2</xdr:colOff>
                <xdr:row>44</xdr:row>
                <xdr:rowOff>2</xdr:rowOff>
              </xdr:to>
            </anchor>
          </commentPr>
        </mc:Choice>
        <mc:Fallback/>
      </mc:AlternateContent>
    </comment>
  </commentList>
</comments>
</file>

<file path=xl/sharedStrings.xml><?xml version="1.0" encoding="utf-8"?>
<sst xmlns="http://schemas.openxmlformats.org/spreadsheetml/2006/main" count="3556" uniqueCount="530">
  <si>
    <t xml:space="preserve">Treino Foz </t>
  </si>
  <si>
    <t xml:space="preserve">Copa Brasil - Tomazina - 1a desc classif</t>
  </si>
  <si>
    <t xml:space="preserve">Copa Brasil - Tomazina - Semi</t>
  </si>
  <si>
    <t xml:space="preserve">Copa Brasil - Tomazina - Final</t>
  </si>
  <si>
    <t xml:space="preserve">Seletivas 1 - Foz</t>
  </si>
  <si>
    <t xml:space="preserve">Seletivas 2 - Foz</t>
  </si>
  <si>
    <t xml:space="preserve">Seletivas 3 - Foz</t>
  </si>
  <si>
    <t xml:space="preserve">Brasileiro - Três Coroas</t>
  </si>
  <si>
    <t xml:space="preserve">II Seletivas - Três Coroas</t>
  </si>
  <si>
    <t xml:space="preserve">III seletivas - Três Coroas</t>
  </si>
  <si>
    <t xml:space="preserve">Crescimento 2016-2017</t>
  </si>
  <si>
    <t xml:space="preserve">nov</t>
  </si>
  <si>
    <t xml:space="preserve">MUNDIAL</t>
  </si>
  <si>
    <t xml:space="preserve">ATLETA</t>
  </si>
  <si>
    <t xml:space="preserve">Categ.</t>
  </si>
  <si>
    <t xml:space="preserve">UF</t>
  </si>
  <si>
    <t xml:space="preserve">Nascimento</t>
  </si>
  <si>
    <t xml:space="preserve">Cidade                 Associação</t>
  </si>
  <si>
    <t xml:space="preserve">MÉDIA 2017</t>
  </si>
  <si>
    <t xml:space="preserve">MÉDIA    2016</t>
  </si>
  <si>
    <t xml:space="preserve">MÉDIA    2015</t>
  </si>
  <si>
    <t xml:space="preserve">MÉDIA    2014</t>
  </si>
  <si>
    <t xml:space="preserve">MÉDIA 2013</t>
  </si>
  <si>
    <t xml:space="preserve">MÉDIA 2012</t>
  </si>
  <si>
    <t xml:space="preserve">MELHOR TEMPO</t>
  </si>
  <si>
    <t xml:space="preserve">82,94</t>
  </si>
  <si>
    <t xml:space="preserve">4*</t>
  </si>
  <si>
    <t xml:space="preserve">13</t>
  </si>
  <si>
    <t xml:space="preserve">2</t>
  </si>
  <si>
    <t xml:space="preserve">5</t>
  </si>
  <si>
    <t xml:space="preserve">C2</t>
  </si>
  <si>
    <t xml:space="preserve">Anderson S Oliveira                          Charles F Correa</t>
  </si>
  <si>
    <t xml:space="preserve">C2MSR</t>
  </si>
  <si>
    <t xml:space="preserve">SP</t>
  </si>
  <si>
    <t xml:space="preserve">01/10/1992    10/09/1992</t>
  </si>
  <si>
    <t xml:space="preserve">PIRAJU           APEN</t>
  </si>
  <si>
    <t xml:space="preserve">x</t>
  </si>
  <si>
    <t xml:space="preserve">19,52%</t>
  </si>
  <si>
    <t xml:space="preserve">Leonardo Lucas Curcel</t>
  </si>
  <si>
    <t xml:space="preserve">C1MSR</t>
  </si>
  <si>
    <t xml:space="preserve">Cassiano V. Alfredo                          Wellington H Munhoz</t>
  </si>
  <si>
    <t xml:space="preserve">16/07/1994    24/08/1991</t>
  </si>
  <si>
    <t xml:space="preserve">SJ  RIO PARDO     DEC</t>
  </si>
  <si>
    <t xml:space="preserve">24,75%</t>
  </si>
  <si>
    <t xml:space="preserve">Felipe Borges da Silva</t>
  </si>
  <si>
    <t xml:space="preserve">Pedro Avansi Aversa                            Thiago Serra</t>
  </si>
  <si>
    <t xml:space="preserve">03/02/1996                       17/09/1993</t>
  </si>
  <si>
    <t xml:space="preserve">PIRACICABA ASCAPI</t>
  </si>
  <si>
    <t xml:space="preserve">Charles Fernando Correia</t>
  </si>
  <si>
    <t xml:space="preserve">A DEFINIR</t>
  </si>
  <si>
    <t xml:space="preserve">C2SUB23</t>
  </si>
  <si>
    <t xml:space="preserve">Thiago Saldanha Serra</t>
  </si>
  <si>
    <t xml:space="preserve">Gustavo Selbach Júnior</t>
  </si>
  <si>
    <t xml:space="preserve">C1SUB23</t>
  </si>
  <si>
    <t xml:space="preserve">Denis Luiz Quellis</t>
  </si>
  <si>
    <t xml:space="preserve">C2MJR</t>
  </si>
  <si>
    <t xml:space="preserve">Gabriele Aparecida dos Santos</t>
  </si>
  <si>
    <t xml:space="preserve">K1FJR</t>
  </si>
  <si>
    <t xml:space="preserve">PR</t>
  </si>
  <si>
    <t xml:space="preserve">FOZ DO IGUAÇU IMEL</t>
  </si>
  <si>
    <t xml:space="preserve">Sabrina de Oliveira Bueno</t>
  </si>
  <si>
    <t xml:space="preserve">C1M</t>
  </si>
  <si>
    <t xml:space="preserve">FOZ DO IGUAÇU  IMEL</t>
  </si>
  <si>
    <t xml:space="preserve">14,44%</t>
  </si>
  <si>
    <t xml:space="preserve">Ana Sátila Vieira Vargas</t>
  </si>
  <si>
    <t xml:space="preserve">C1FSUB23</t>
  </si>
  <si>
    <t xml:space="preserve">13,75%</t>
  </si>
  <si>
    <t xml:space="preserve">Marina Souza Costa</t>
  </si>
  <si>
    <t xml:space="preserve">PIRAJU                  APEN</t>
  </si>
  <si>
    <t xml:space="preserve">18,58%</t>
  </si>
  <si>
    <t xml:space="preserve">Omira Maria Estância</t>
  </si>
  <si>
    <t xml:space="preserve">22,49%</t>
  </si>
  <si>
    <t xml:space="preserve">Beatriz de Paula Simões da Motta</t>
  </si>
  <si>
    <t xml:space="preserve">64,28%</t>
  </si>
  <si>
    <t xml:space="preserve">Kauã Luiz Amaral da Silva</t>
  </si>
  <si>
    <t xml:space="preserve">Bruno Cataldo Cruz</t>
  </si>
  <si>
    <t xml:space="preserve">C1MJR</t>
  </si>
  <si>
    <t xml:space="preserve">Jhon Carlos Lopes Neves</t>
  </si>
  <si>
    <t xml:space="preserve">João Vitor Petry</t>
  </si>
  <si>
    <t xml:space="preserve">Pedro Lucas de Oliveira Soares</t>
  </si>
  <si>
    <t xml:space="preserve">C1F</t>
  </si>
  <si>
    <t xml:space="preserve">32,69%</t>
  </si>
  <si>
    <t xml:space="preserve">MT</t>
  </si>
  <si>
    <t xml:space="preserve">56,85%</t>
  </si>
  <si>
    <t xml:space="preserve">PIRAJU                APEN</t>
  </si>
  <si>
    <t xml:space="preserve">68,66%</t>
  </si>
  <si>
    <t xml:space="preserve">C1FJR</t>
  </si>
  <si>
    <t xml:space="preserve">K1M</t>
  </si>
  <si>
    <t xml:space="preserve">Pedro Henrique Gonçalves da Silva</t>
  </si>
  <si>
    <t xml:space="preserve">K1MSR</t>
  </si>
  <si>
    <t xml:space="preserve">0,47%</t>
  </si>
  <si>
    <t xml:space="preserve">Guilherme Marcelo Mapelli</t>
  </si>
  <si>
    <t xml:space="preserve">RS</t>
  </si>
  <si>
    <t xml:space="preserve">     TRÊS COROAS          ASTECA</t>
  </si>
  <si>
    <t xml:space="preserve">5,63%</t>
  </si>
  <si>
    <t xml:space="preserve">Fábio Scchena Dias Rodrigues</t>
  </si>
  <si>
    <t xml:space="preserve">2,88%</t>
  </si>
  <si>
    <t xml:space="preserve">Anderson dos Santos Oliveira</t>
  </si>
  <si>
    <t xml:space="preserve">5,55%</t>
  </si>
  <si>
    <t xml:space="preserve">Renan Henrique Soares</t>
  </si>
  <si>
    <t xml:space="preserve">K1MJR</t>
  </si>
  <si>
    <t xml:space="preserve">6,44%</t>
  </si>
  <si>
    <t xml:space="preserve">Guilherme H V de Loredo</t>
  </si>
  <si>
    <t xml:space="preserve">K1MSUB23</t>
  </si>
  <si>
    <t xml:space="preserve">SJ  RIO PARDO               DEC</t>
  </si>
  <si>
    <t xml:space="preserve">14,40%</t>
  </si>
  <si>
    <t xml:space="preserve">Guilherme Schena Dias Rodrigues</t>
  </si>
  <si>
    <t xml:space="preserve">25,33%</t>
  </si>
  <si>
    <t xml:space="preserve">Murilo Sorgetz</t>
  </si>
  <si>
    <t xml:space="preserve">Daniel Negrão Carrasco</t>
  </si>
  <si>
    <t xml:space="preserve">28,24%</t>
  </si>
  <si>
    <t xml:space="preserve">X</t>
  </si>
  <si>
    <t xml:space="preserve">Guilherme Eduardo do E Santo</t>
  </si>
  <si>
    <t xml:space="preserve">Lucas Faria Boretti</t>
  </si>
  <si>
    <t xml:space="preserve">Ana Sátila V Vargas</t>
  </si>
  <si>
    <t xml:space="preserve">K1FSUB23</t>
  </si>
  <si>
    <t xml:space="preserve">Lucas Ferraz de Mendonça</t>
  </si>
  <si>
    <t xml:space="preserve">Beatriz de Paula S da Motta</t>
  </si>
  <si>
    <t xml:space="preserve">Richard Winkler</t>
  </si>
  <si>
    <t xml:space="preserve">TRES COROAS</t>
  </si>
  <si>
    <t xml:space="preserve">K1F</t>
  </si>
  <si>
    <t xml:space="preserve">15,13%</t>
  </si>
  <si>
    <t xml:space="preserve">41,12%</t>
  </si>
  <si>
    <t xml:space="preserve">38,56%</t>
  </si>
  <si>
    <t xml:space="preserve">60,14%</t>
  </si>
  <si>
    <t xml:space="preserve">xx</t>
  </si>
  <si>
    <t xml:space="preserve">Seletivas 1 - Rio</t>
  </si>
  <si>
    <t xml:space="preserve">Seletivas 2 - Rio</t>
  </si>
  <si>
    <t xml:space="preserve">Seletivas 3 - Rio</t>
  </si>
  <si>
    <t xml:space="preserve">Três Coroas - CLAS</t>
  </si>
  <si>
    <t xml:space="preserve">Três Coroas - SEMI</t>
  </si>
  <si>
    <t xml:space="preserve">Três Coroas - FINAL</t>
  </si>
  <si>
    <t xml:space="preserve">FOZ - CLAS</t>
  </si>
  <si>
    <t xml:space="preserve">FOZ - SEMI</t>
  </si>
  <si>
    <t xml:space="preserve">FOZ - FINAL</t>
  </si>
  <si>
    <t xml:space="preserve">RK</t>
  </si>
  <si>
    <t xml:space="preserve">25        03     2016</t>
  </si>
  <si>
    <t xml:space="preserve">26        03      2016</t>
  </si>
  <si>
    <t xml:space="preserve">27        03      2016</t>
  </si>
  <si>
    <t xml:space="preserve">18      09    2016</t>
  </si>
  <si>
    <t xml:space="preserve">30        10        2016</t>
  </si>
  <si>
    <t xml:space="preserve">Anderson S Oliveira        Charles F Correa</t>
  </si>
  <si>
    <t xml:space="preserve">Cassiano V. Alfredo        Wellington H Munhoz</t>
  </si>
  <si>
    <t xml:space="preserve">    SJ  RIO PARDO     DEC</t>
  </si>
  <si>
    <t xml:space="preserve">Pedro Avansi Aversa             Thiago Serra</t>
  </si>
  <si>
    <t xml:space="preserve">Wallan P de Carvalho         Weltton P de Carvalho</t>
  </si>
  <si>
    <t xml:space="preserve">29/10/1997                   29/10/1997</t>
  </si>
  <si>
    <t xml:space="preserve">44,89%</t>
  </si>
  <si>
    <t xml:space="preserve">Maicon H de Borba             Carlos Eduardo Morais</t>
  </si>
  <si>
    <t xml:space="preserve">22/03/1997                   28/01/1997</t>
  </si>
  <si>
    <t xml:space="preserve">32,11%</t>
  </si>
  <si>
    <t xml:space="preserve">Arthur Cataldo Cruz            Bruno Cataldo Cruz</t>
  </si>
  <si>
    <t xml:space="preserve">10/08/1999   20/02/2001</t>
  </si>
  <si>
    <t xml:space="preserve">Guilherme Eduardo do E Santo Lucas Ferraz de Mendonça   </t>
  </si>
  <si>
    <t xml:space="preserve">09/06/2001 25/07/2001</t>
  </si>
  <si>
    <t xml:space="preserve">Maicon Henrique de Borba</t>
  </si>
  <si>
    <t xml:space="preserve">22,00%</t>
  </si>
  <si>
    <t xml:space="preserve">Pedro Aversa</t>
  </si>
  <si>
    <t xml:space="preserve">Willian Soares de Oliveira</t>
  </si>
  <si>
    <t xml:space="preserve">PR </t>
  </si>
  <si>
    <t xml:space="preserve">           PIRAJU           APEN</t>
  </si>
  <si>
    <t xml:space="preserve">Ricardo Martins Taques</t>
  </si>
  <si>
    <t xml:space="preserve">          TIBAGI           APEN</t>
  </si>
  <si>
    <t xml:space="preserve">2,64%</t>
  </si>
  <si>
    <t xml:space="preserve">TRÊS COROAS                      ASTECA</t>
  </si>
  <si>
    <t xml:space="preserve">Guilherme Henrique V de Loredo</t>
  </si>
  <si>
    <t xml:space="preserve">MÉDIA PERCENTUAL DOS ATLETAS DA EQUIPE PERMANENTE</t>
  </si>
  <si>
    <t xml:space="preserve">Foz do Iguaçu - PR</t>
  </si>
  <si>
    <t xml:space="preserve">Itiquira - MT</t>
  </si>
  <si>
    <t xml:space="preserve">Três Coroas - RS</t>
  </si>
  <si>
    <t xml:space="preserve">Tomazina - PR</t>
  </si>
  <si>
    <t xml:space="preserve">Crescimento 2014-2015</t>
  </si>
  <si>
    <t xml:space="preserve">1a divisão - 2014</t>
  </si>
  <si>
    <t xml:space="preserve">V1</t>
  </si>
  <si>
    <t xml:space="preserve">05           04    2015</t>
  </si>
  <si>
    <t xml:space="preserve">06           09            2015</t>
  </si>
  <si>
    <t xml:space="preserve">04           10            2015</t>
  </si>
  <si>
    <t xml:space="preserve">15            11                   2015</t>
  </si>
  <si>
    <t xml:space="preserve">83,92</t>
  </si>
  <si>
    <t xml:space="preserve">74,88</t>
  </si>
  <si>
    <t xml:space="preserve">89,17</t>
  </si>
  <si>
    <t xml:space="preserve">Anderson S Oliveira                                           Charles F Correa</t>
  </si>
  <si>
    <t xml:space="preserve">PIRAJU                               APEN</t>
  </si>
  <si>
    <t xml:space="preserve">Cassiano V. Alfredo                                             Wellington H Munhoz</t>
  </si>
  <si>
    <t xml:space="preserve">Pedro Avansi Aversa                                             Rafael A de Souza</t>
  </si>
  <si>
    <t xml:space="preserve">PIRACICABA                      ASCAPI</t>
  </si>
  <si>
    <t xml:space="preserve">30.89%</t>
  </si>
  <si>
    <t xml:space="preserve">Wallan P de Carvalho                               Weltton P de Carvalho</t>
  </si>
  <si>
    <t xml:space="preserve">Maicon H de Borba                               Carlos Eduardo Morais</t>
  </si>
  <si>
    <t xml:space="preserve">Arthur Cataldo Cruz                                Bruno Cataldo Cruz</t>
  </si>
  <si>
    <t xml:space="preserve">Carlos Aparecido Motta                 Kauã Luiz Amaral da Silva</t>
  </si>
  <si>
    <t xml:space="preserve">31/07/1999                          13/07/2000</t>
  </si>
  <si>
    <t xml:space="preserve">K1FSR</t>
  </si>
  <si>
    <t xml:space="preserve">Nathália Siqueira Marangoni</t>
  </si>
  <si>
    <t xml:space="preserve">50,75%</t>
  </si>
  <si>
    <t xml:space="preserve">Maryane Camargo dos Santos</t>
  </si>
  <si>
    <t xml:space="preserve">68,54%</t>
  </si>
  <si>
    <t xml:space="preserve">Cássio Ramon Petry</t>
  </si>
  <si>
    <t xml:space="preserve">11,66%</t>
  </si>
  <si>
    <t xml:space="preserve">Ana Paula Fernandes Castro</t>
  </si>
  <si>
    <t xml:space="preserve">81,65%</t>
  </si>
  <si>
    <t xml:space="preserve">TOMAZINA                      ATOCA</t>
  </si>
  <si>
    <t xml:space="preserve">PRIMAV DO LESTE      APCA</t>
  </si>
  <si>
    <t xml:space="preserve">Felipe da Silva Almeida Leite</t>
  </si>
  <si>
    <t xml:space="preserve">13,52%</t>
  </si>
  <si>
    <t xml:space="preserve">Giovanni Ramos Garcia</t>
  </si>
  <si>
    <t xml:space="preserve">16,27%</t>
  </si>
  <si>
    <t xml:space="preserve">Tomazina I</t>
  </si>
  <si>
    <t xml:space="preserve">TomazinaII</t>
  </si>
  <si>
    <t xml:space="preserve">Tomazina III</t>
  </si>
  <si>
    <t xml:space="preserve">Três Coroas Clas</t>
  </si>
  <si>
    <t xml:space="preserve">Três Coroas Semi</t>
  </si>
  <si>
    <t xml:space="preserve">Três Coroas Final</t>
  </si>
  <si>
    <t xml:space="preserve">Seletiva </t>
  </si>
  <si>
    <t xml:space="preserve">Brasileiro</t>
  </si>
  <si>
    <t xml:space="preserve">75,65</t>
  </si>
  <si>
    <t xml:space="preserve">93,13</t>
  </si>
  <si>
    <t xml:space="preserve">85,26</t>
  </si>
  <si>
    <t xml:space="preserve">92,65</t>
  </si>
  <si>
    <t xml:space="preserve">90,19</t>
  </si>
  <si>
    <t xml:space="preserve">90,67</t>
  </si>
  <si>
    <t xml:space="preserve">23        03     2014</t>
  </si>
  <si>
    <t xml:space="preserve">10          05    2014</t>
  </si>
  <si>
    <t xml:space="preserve">11      05  2014</t>
  </si>
  <si>
    <t xml:space="preserve">01          11       2014</t>
  </si>
  <si>
    <t xml:space="preserve">02           11        2014</t>
  </si>
  <si>
    <t xml:space="preserve">30,58%</t>
  </si>
  <si>
    <t xml:space="preserve">104%</t>
  </si>
  <si>
    <t xml:space="preserve">Henrique Augusto L de Souza           Ramon Rodrigues Bressan</t>
  </si>
  <si>
    <r>
      <rPr>
        <sz val="8"/>
        <color rgb="FFFF0000"/>
        <rFont val="Arial Unicode MS"/>
        <family val="2"/>
      </rPr>
      <t xml:space="preserve">01/11/1996</t>
    </r>
    <r>
      <rPr>
        <sz val="8"/>
        <rFont val="Arial Unicode MS"/>
        <family val="2"/>
      </rPr>
      <t xml:space="preserve">   12/10/1998</t>
    </r>
  </si>
  <si>
    <t xml:space="preserve">P DO LESTE      APC</t>
  </si>
  <si>
    <t xml:space="preserve">PRIMAV DO LESTE      APC</t>
  </si>
  <si>
    <t xml:space="preserve">K1FME</t>
  </si>
  <si>
    <t xml:space="preserve">Jean Fernando Moller Pereira</t>
  </si>
  <si>
    <t xml:space="preserve">17,48%</t>
  </si>
  <si>
    <t xml:space="preserve">Richaleston Alves do Amaral</t>
  </si>
  <si>
    <t xml:space="preserve">22,70%</t>
  </si>
  <si>
    <t xml:space="preserve">Daniel Siqueira dos Santos</t>
  </si>
  <si>
    <t xml:space="preserve">29,82%</t>
  </si>
  <si>
    <t xml:space="preserve">Henrique Augusto L souza</t>
  </si>
  <si>
    <t xml:space="preserve">36,96%</t>
  </si>
  <si>
    <t xml:space="preserve">Marcelo Nereu Xavier Júnior</t>
  </si>
  <si>
    <t xml:space="preserve">09/07/1997  </t>
  </si>
  <si>
    <t xml:space="preserve">23,39%</t>
  </si>
  <si>
    <t xml:space="preserve">Carlos Aparecido Motta</t>
  </si>
  <si>
    <t xml:space="preserve">C1MME</t>
  </si>
  <si>
    <t xml:space="preserve">44%</t>
  </si>
  <si>
    <t xml:space="preserve">41,58%</t>
  </si>
  <si>
    <t xml:space="preserve">João Vitor Martins Machado</t>
  </si>
  <si>
    <t xml:space="preserve">4,0%</t>
  </si>
  <si>
    <t xml:space="preserve">Gustavo Selbach</t>
  </si>
  <si>
    <t xml:space="preserve">4,40%</t>
  </si>
  <si>
    <t xml:space="preserve">Mauri Cesar Tavares</t>
  </si>
  <si>
    <t xml:space="preserve">8,26%</t>
  </si>
  <si>
    <t xml:space="preserve">Clóvis Afonso Mota Júnior</t>
  </si>
  <si>
    <t xml:space="preserve">15,33%</t>
  </si>
  <si>
    <t xml:space="preserve">K1MME</t>
  </si>
  <si>
    <t xml:space="preserve">Tauan Vitor Chechi Lemes</t>
  </si>
  <si>
    <t xml:space="preserve">33,21%</t>
  </si>
  <si>
    <t xml:space="preserve">1a divisão - 2013</t>
  </si>
  <si>
    <t xml:space="preserve">Cerquilho I</t>
  </si>
  <si>
    <t xml:space="preserve">Cerquilho II</t>
  </si>
  <si>
    <t xml:space="preserve">Cerquilho III</t>
  </si>
  <si>
    <t xml:space="preserve">Cerquilho IV</t>
  </si>
  <si>
    <t xml:space="preserve">MACAÉ</t>
  </si>
  <si>
    <t xml:space="preserve">TRÊS COROAS</t>
  </si>
  <si>
    <t xml:space="preserve">FOZ DO IGUAÇU</t>
  </si>
  <si>
    <t xml:space="preserve">CLAS</t>
  </si>
  <si>
    <t xml:space="preserve">SEMI</t>
  </si>
  <si>
    <t xml:space="preserve">FINAL</t>
  </si>
  <si>
    <t xml:space="preserve">90,08</t>
  </si>
  <si>
    <t xml:space="preserve">86,85</t>
  </si>
  <si>
    <t xml:space="preserve">86,97</t>
  </si>
  <si>
    <t xml:space="preserve">89,14</t>
  </si>
  <si>
    <t xml:space="preserve">88,81</t>
  </si>
  <si>
    <t xml:space="preserve">88,08</t>
  </si>
  <si>
    <t xml:space="preserve">88,21</t>
  </si>
  <si>
    <t xml:space="preserve">97,11</t>
  </si>
  <si>
    <t xml:space="preserve">95,52</t>
  </si>
  <si>
    <t xml:space="preserve">95,21</t>
  </si>
  <si>
    <t xml:space="preserve">83,84</t>
  </si>
  <si>
    <t xml:space="preserve">85,55</t>
  </si>
  <si>
    <t xml:space="preserve">84,40</t>
  </si>
  <si>
    <t xml:space="preserve">27                04        2013</t>
  </si>
  <si>
    <t xml:space="preserve">27             04        2013</t>
  </si>
  <si>
    <t xml:space="preserve">28            04           2013</t>
  </si>
  <si>
    <t xml:space="preserve">28      04  2013</t>
  </si>
  <si>
    <t xml:space="preserve">27        07      2013</t>
  </si>
  <si>
    <t xml:space="preserve">28        07      2013</t>
  </si>
  <si>
    <t xml:space="preserve">28           09    2013</t>
  </si>
  <si>
    <t xml:space="preserve">29               09     2013</t>
  </si>
  <si>
    <t xml:space="preserve">19           10   2013</t>
  </si>
  <si>
    <t xml:space="preserve">20         10     2013</t>
  </si>
  <si>
    <t xml:space="preserve">25</t>
  </si>
  <si>
    <t xml:space="preserve">24,27</t>
  </si>
  <si>
    <t xml:space="preserve">26,18</t>
  </si>
  <si>
    <t xml:space="preserve">Henrique Augusto L de Souza                Clóvis Afonso Mota Júnior</t>
  </si>
  <si>
    <t xml:space="preserve">01/11/1996    23/10/1996</t>
  </si>
  <si>
    <t xml:space="preserve">PIRAJU / APEN</t>
  </si>
  <si>
    <t xml:space="preserve">30,76%</t>
  </si>
  <si>
    <t xml:space="preserve">36,07</t>
  </si>
  <si>
    <t xml:space="preserve">35,7</t>
  </si>
  <si>
    <t xml:space="preserve">Felipe A da Silva                               Luiz H de Oliveira</t>
  </si>
  <si>
    <t xml:space="preserve">22/06/1996                   14/09/1995</t>
  </si>
  <si>
    <t xml:space="preserve">41,60%</t>
  </si>
  <si>
    <t xml:space="preserve">Felipe da Silva A Leite                                              Giovani Ramos Garcia</t>
  </si>
  <si>
    <t xml:space="preserve">16/05/1997    26/06/1998</t>
  </si>
  <si>
    <t xml:space="preserve">100</t>
  </si>
  <si>
    <t xml:space="preserve">47,78</t>
  </si>
  <si>
    <t xml:space="preserve">52,40%</t>
  </si>
  <si>
    <t xml:space="preserve">Poliana Aparecida de Paula</t>
  </si>
  <si>
    <t xml:space="preserve">40,44</t>
  </si>
  <si>
    <t xml:space="preserve">29,70</t>
  </si>
  <si>
    <t xml:space="preserve">33,58</t>
  </si>
  <si>
    <t xml:space="preserve">26,36%</t>
  </si>
  <si>
    <t xml:space="preserve">12,98</t>
  </si>
  <si>
    <t xml:space="preserve">17,37</t>
  </si>
  <si>
    <t xml:space="preserve">17,15</t>
  </si>
  <si>
    <t xml:space="preserve">Tatiane Aparecida da Silva</t>
  </si>
  <si>
    <t xml:space="preserve">54,73%</t>
  </si>
  <si>
    <t xml:space="preserve">Jean F Moller Pereira</t>
  </si>
  <si>
    <t xml:space="preserve">Nicolas Lozano Gomes</t>
  </si>
  <si>
    <t xml:space="preserve">60,03%</t>
  </si>
  <si>
    <t xml:space="preserve">100.37%</t>
  </si>
  <si>
    <t xml:space="preserve">37,02%</t>
  </si>
  <si>
    <t xml:space="preserve">IDADE</t>
  </si>
  <si>
    <t xml:space="preserve">CATEGORIA</t>
  </si>
  <si>
    <t xml:space="preserve">NASCIMENTO</t>
  </si>
  <si>
    <t xml:space="preserve">PERCENTUAL</t>
  </si>
  <si>
    <t xml:space="preserve">COMPETIÇÃO</t>
  </si>
  <si>
    <t xml:space="preserve">ANO</t>
  </si>
  <si>
    <t xml:space="preserve">MÉDIA DO ANO</t>
  </si>
  <si>
    <t xml:space="preserve">MÉDIA</t>
  </si>
  <si>
    <t xml:space="preserve">MÉDIA ALTA</t>
  </si>
  <si>
    <t xml:space="preserve">MÉDIA BAIXA</t>
  </si>
  <si>
    <t xml:space="preserve">DESTAQUE</t>
  </si>
  <si>
    <t xml:space="preserve">K1 MAS</t>
  </si>
  <si>
    <t xml:space="preserve">TIBAGI-PR</t>
  </si>
  <si>
    <t xml:space="preserve">15 ANOS</t>
  </si>
  <si>
    <t xml:space="preserve">K1MAS</t>
  </si>
  <si>
    <t xml:space="preserve">CB-Jataí GO </t>
  </si>
  <si>
    <t xml:space="preserve">PIRAJU-SP</t>
  </si>
  <si>
    <t xml:space="preserve">BRAS - Cerquilho </t>
  </si>
  <si>
    <t xml:space="preserve">Pedro Henrique Gonçalves</t>
  </si>
  <si>
    <t xml:space="preserve">BRAS - Três Coroas </t>
  </si>
  <si>
    <t xml:space="preserve">Guilherme Mappelli</t>
  </si>
  <si>
    <t xml:space="preserve">TRÊS COROAS-RS</t>
  </si>
  <si>
    <t xml:space="preserve">CP -  Três Coroas </t>
  </si>
  <si>
    <t xml:space="preserve">Copa Brasil -Piraju</t>
  </si>
  <si>
    <t xml:space="preserve">Henrique Augusto de Souza</t>
  </si>
  <si>
    <t xml:space="preserve">BRAS - Piraju</t>
  </si>
  <si>
    <t xml:space="preserve">CP- Piraju</t>
  </si>
  <si>
    <t xml:space="preserve">Giovani Ramos Garcia</t>
  </si>
  <si>
    <t xml:space="preserve">CP- Macaé</t>
  </si>
  <si>
    <t xml:space="preserve">FOZ DO IGUAÇU-PR</t>
  </si>
  <si>
    <t xml:space="preserve">BRAS - Tomazina </t>
  </si>
  <si>
    <t xml:space="preserve">CB - Três Coroas</t>
  </si>
  <si>
    <t xml:space="preserve">Richard Bedin Winkler</t>
  </si>
  <si>
    <t xml:space="preserve">BRAS- Três Coroas</t>
  </si>
  <si>
    <t xml:space="preserve">C1 MAS</t>
  </si>
  <si>
    <t xml:space="preserve">Robson Antunes Gomes</t>
  </si>
  <si>
    <t xml:space="preserve">C1MAS</t>
  </si>
  <si>
    <t xml:space="preserve">CP-Tibagi </t>
  </si>
  <si>
    <t xml:space="preserve">Jean Fernando M Pereira</t>
  </si>
  <si>
    <t xml:space="preserve">BRAS- Três Coroas </t>
  </si>
  <si>
    <t xml:space="preserve">Leonardo Curcell</t>
  </si>
  <si>
    <t xml:space="preserve">CB- Três Coroas </t>
  </si>
  <si>
    <t xml:space="preserve">Não há participação no Ranking</t>
  </si>
  <si>
    <t xml:space="preserve">Daniel Siqueira</t>
  </si>
  <si>
    <t xml:space="preserve">CB - Tres Coroas 3a etapa</t>
  </si>
  <si>
    <t xml:space="preserve">Maicon Borba</t>
  </si>
  <si>
    <t xml:space="preserve">CB- Cerquilho</t>
  </si>
  <si>
    <t xml:space="preserve">João Vitor Schimidt</t>
  </si>
  <si>
    <t xml:space="preserve">MACAÉ-RJ</t>
  </si>
  <si>
    <t xml:space="preserve">CB - Macaé</t>
  </si>
  <si>
    <t xml:space="preserve">Matheus Corona</t>
  </si>
  <si>
    <t xml:space="preserve">CB - Tomazina</t>
  </si>
  <si>
    <t xml:space="preserve">CB - Itiquira</t>
  </si>
  <si>
    <t xml:space="preserve">PIRACICABA-SP</t>
  </si>
  <si>
    <t xml:space="preserve">K1 FEM</t>
  </si>
  <si>
    <t xml:space="preserve">K1FEM</t>
  </si>
  <si>
    <t xml:space="preserve">CB-três Coroas </t>
  </si>
  <si>
    <t xml:space="preserve">Maryane Camargos dos Santos</t>
  </si>
  <si>
    <t xml:space="preserve">CB-Primavera do Leste</t>
  </si>
  <si>
    <t xml:space="preserve">Omira Maria Estancia</t>
  </si>
  <si>
    <t xml:space="preserve">CB-Tomazina </t>
  </si>
  <si>
    <t xml:space="preserve">Beatriz de Paula Simôes da Mota</t>
  </si>
  <si>
    <t xml:space="preserve">CB- Itiquira </t>
  </si>
  <si>
    <t xml:space="preserve">CB-Tomazina-final</t>
  </si>
  <si>
    <t xml:space="preserve">C1 FEM</t>
  </si>
  <si>
    <t xml:space="preserve">C1FEM</t>
  </si>
  <si>
    <t xml:space="preserve">CB- Primavera</t>
  </si>
  <si>
    <t xml:space="preserve">todas</t>
  </si>
  <si>
    <t xml:space="preserve">BRAS- Tomazina </t>
  </si>
  <si>
    <t xml:space="preserve">C2 MAS</t>
  </si>
  <si>
    <t xml:space="preserve">Maicon/Carlos</t>
  </si>
  <si>
    <t xml:space="preserve">1997/1997</t>
  </si>
  <si>
    <t xml:space="preserve">Wallan /Weltton</t>
  </si>
  <si>
    <t xml:space="preserve">Guilherme E Santo/ Lucas Ferraz   </t>
  </si>
  <si>
    <t xml:space="preserve">2001/2001</t>
  </si>
  <si>
    <t xml:space="preserve">BRAS - Foz do Iguaçu </t>
  </si>
  <si>
    <t xml:space="preserve">CIDADE</t>
  </si>
  <si>
    <t xml:space="preserve">16 ANOS</t>
  </si>
  <si>
    <t xml:space="preserve">CB - Cerquilho</t>
  </si>
  <si>
    <t xml:space="preserve">CB - Três Coroas </t>
  </si>
  <si>
    <t xml:space="preserve">CB - Cerquilho </t>
  </si>
  <si>
    <t xml:space="preserve">CB - Primavera do Leste</t>
  </si>
  <si>
    <t xml:space="preserve">CB - Macaé </t>
  </si>
  <si>
    <t xml:space="preserve">CB - Tomazina </t>
  </si>
  <si>
    <t xml:space="preserve">CB - Itiquira </t>
  </si>
  <si>
    <t xml:space="preserve">CB - FOZ </t>
  </si>
  <si>
    <t xml:space="preserve">CB - Tomazina-final</t>
  </si>
  <si>
    <t xml:space="preserve">CB - Itapira</t>
  </si>
  <si>
    <t xml:space="preserve">Mauro Henrique Cardias</t>
  </si>
  <si>
    <t xml:space="preserve">CB-Três Coroas</t>
  </si>
  <si>
    <t xml:space="preserve">CB-Cerquilho</t>
  </si>
  <si>
    <t xml:space="preserve">Denis Quellis</t>
  </si>
  <si>
    <t xml:space="preserve">Julio Cesar Hendrix Soares</t>
  </si>
  <si>
    <t xml:space="preserve">CB-Macaé</t>
  </si>
  <si>
    <t xml:space="preserve">Andressa Zerwes Maciel</t>
  </si>
  <si>
    <t xml:space="preserve">Poliana Sofia</t>
  </si>
  <si>
    <t xml:space="preserve">CB-Tomazina</t>
  </si>
  <si>
    <t xml:space="preserve">Arthur/Bruno</t>
  </si>
  <si>
    <t xml:space="preserve">1999/2001</t>
  </si>
  <si>
    <t xml:space="preserve">BRAS- Tomazina</t>
  </si>
  <si>
    <t xml:space="preserve">17 ANOS</t>
  </si>
  <si>
    <t xml:space="preserve">CB- Primavera do Leste</t>
  </si>
  <si>
    <t xml:space="preserve">SeletivaIIIFoz-Primavera1adesc</t>
  </si>
  <si>
    <t xml:space="preserve">CB- Três Coroas</t>
  </si>
  <si>
    <t xml:space="preserve">Guilherme H Loredo</t>
  </si>
  <si>
    <t xml:space="preserve">SÃO JOSÉ R PARDO</t>
  </si>
  <si>
    <t xml:space="preserve">BRA - Três Coroas</t>
  </si>
  <si>
    <t xml:space="preserve">Vitor Fernandes da Silva</t>
  </si>
  <si>
    <t xml:space="preserve">Guilherme S. D. Rodrigues</t>
  </si>
  <si>
    <t xml:space="preserve">Seletiva III - Foz</t>
  </si>
  <si>
    <t xml:space="preserve">Seletiva II - Foz</t>
  </si>
  <si>
    <t xml:space="preserve">BRAS - Três Coroas</t>
  </si>
  <si>
    <t xml:space="preserve">Julio Cezar Hendrix Soares</t>
  </si>
  <si>
    <t xml:space="preserve">BRAS - Foz</t>
  </si>
  <si>
    <t xml:space="preserve">CB- Itiquira</t>
  </si>
  <si>
    <t xml:space="preserve">BRA - FOZ fase classific</t>
  </si>
  <si>
    <t xml:space="preserve">Seletiva Foz III</t>
  </si>
  <si>
    <t xml:space="preserve">CB-Itiquira</t>
  </si>
  <si>
    <t xml:space="preserve">CB - Três Coroas - fase semi</t>
  </si>
  <si>
    <t xml:space="preserve">Simulação Foz</t>
  </si>
  <si>
    <t xml:space="preserve">18 ANOS</t>
  </si>
  <si>
    <t xml:space="preserve">CB - Piraju</t>
  </si>
  <si>
    <t xml:space="preserve">Primavera/Três Coroas/Piraju</t>
  </si>
  <si>
    <t xml:space="preserve">CB-Tomazina-classificatória</t>
  </si>
  <si>
    <t xml:space="preserve">Bruno Machado</t>
  </si>
  <si>
    <t xml:space="preserve">Sul-americano Foz</t>
  </si>
  <si>
    <t xml:space="preserve">Rafael Franceschetti Bellio</t>
  </si>
  <si>
    <t xml:space="preserve">CB-Primavera</t>
  </si>
  <si>
    <t xml:space="preserve">CB - Foz</t>
  </si>
  <si>
    <t xml:space="preserve">Silvio Paulo Hartmam Filho</t>
  </si>
  <si>
    <t xml:space="preserve">CB-Piraju</t>
  </si>
  <si>
    <t xml:space="preserve">Seletiva-Tomazina</t>
  </si>
  <si>
    <t xml:space="preserve">Gabriel Henrique da Silva</t>
  </si>
  <si>
    <t xml:space="preserve">Três Coroas</t>
  </si>
  <si>
    <t xml:space="preserve">Três Coroas- SeletivasII</t>
  </si>
  <si>
    <t xml:space="preserve">BRAS - Tomazina</t>
  </si>
  <si>
    <t xml:space="preserve">ATLETA K1 SR</t>
  </si>
  <si>
    <t xml:space="preserve">nascimento</t>
  </si>
  <si>
    <t xml:space="preserve">categoria</t>
  </si>
  <si>
    <t xml:space="preserve">3 COROAS</t>
  </si>
  <si>
    <t xml:space="preserve">Seletivas</t>
  </si>
  <si>
    <t xml:space="preserve">Seletiva</t>
  </si>
  <si>
    <t xml:space="preserve">3 Coroas</t>
  </si>
  <si>
    <t xml:space="preserve">seletiva</t>
  </si>
  <si>
    <t xml:space="preserve">Mauri Tavares</t>
  </si>
  <si>
    <t xml:space="preserve">Leonardo Henrique Bueno</t>
  </si>
  <si>
    <t xml:space="preserve">ATLETA K1 JR</t>
  </si>
  <si>
    <t xml:space="preserve">Charles Correa</t>
  </si>
  <si>
    <t xml:space="preserve">Guilherme Mapelli</t>
  </si>
  <si>
    <t xml:space="preserve">Guilherme Schena D Rodrigues</t>
  </si>
  <si>
    <t xml:space="preserve">Felipe da Silva A Leite</t>
  </si>
  <si>
    <t xml:space="preserve">ATLETA K1 ME</t>
  </si>
  <si>
    <t xml:space="preserve">Tauan Vitor Checchi Lemes</t>
  </si>
  <si>
    <t xml:space="preserve">ATLETA C2</t>
  </si>
  <si>
    <t xml:space="preserve">Charles Correa/Anderson</t>
  </si>
  <si>
    <t xml:space="preserve">Anderson Webber/Jean Moller</t>
  </si>
  <si>
    <t xml:space="preserve">Cassiano/ Welington</t>
  </si>
  <si>
    <t xml:space="preserve">C2SR</t>
  </si>
  <si>
    <t xml:space="preserve">ATLETA C2 JR</t>
  </si>
  <si>
    <t xml:space="preserve">Pedro Aversa/Rafael Souza</t>
  </si>
  <si>
    <t xml:space="preserve">Felipe Almeida/Luiz Henrique</t>
  </si>
  <si>
    <t xml:space="preserve">Wallan/Welton</t>
  </si>
  <si>
    <t xml:space="preserve">Maicon Henrique/Carlos E.</t>
  </si>
  <si>
    <t xml:space="preserve">ATLETA C1 SR</t>
  </si>
  <si>
    <t xml:space="preserve">Filipi Santin</t>
  </si>
  <si>
    <t xml:space="preserve">C1SR</t>
  </si>
  <si>
    <t xml:space="preserve">Jean Moller Pereira</t>
  </si>
  <si>
    <t xml:space="preserve">ATLETA C1 JR</t>
  </si>
  <si>
    <t xml:space="preserve">Leonardo Lucas Curcell</t>
  </si>
  <si>
    <t xml:space="preserve">Felipe Borges</t>
  </si>
  <si>
    <t xml:space="preserve">Thiago Saldanha</t>
  </si>
  <si>
    <t xml:space="preserve">ATLETA K1 FEMININO SR</t>
  </si>
  <si>
    <t xml:space="preserve">Milene Wolf</t>
  </si>
  <si>
    <t xml:space="preserve">ATLETA K1 FEMININO JR</t>
  </si>
  <si>
    <t xml:space="preserve">ATLETA K1 FEMININO ME</t>
  </si>
  <si>
    <t xml:space="preserve">Omira Maria Estácia Neta</t>
  </si>
  <si>
    <t xml:space="preserve">Beatriz de Paula Simões</t>
  </si>
  <si>
    <t xml:space="preserve">Itapira</t>
  </si>
  <si>
    <t xml:space="preserve">Cerquilho</t>
  </si>
  <si>
    <t xml:space="preserve">Rogério Fandhers</t>
  </si>
  <si>
    <t xml:space="preserve">Felipe Victório</t>
  </si>
  <si>
    <t xml:space="preserve">Thiago Israel Linck</t>
  </si>
  <si>
    <t xml:space="preserve">Ivan Vendemiatti</t>
  </si>
  <si>
    <t xml:space="preserve">Bruno José Machado</t>
  </si>
  <si>
    <t xml:space="preserve">Patrese Hensel</t>
  </si>
  <si>
    <t xml:space="preserve">K1MCD</t>
  </si>
  <si>
    <t xml:space="preserve">Luis Gustavo Godoi</t>
  </si>
  <si>
    <t xml:space="preserve">Allan Schimitt/Ricardo</t>
  </si>
  <si>
    <t xml:space="preserve">29/04/1980 29/01/1980 </t>
  </si>
  <si>
    <t xml:space="preserve">Tiago Nicola/Guilherme Sales</t>
  </si>
  <si>
    <t xml:space="preserve">Emílio/Cássio</t>
  </si>
  <si>
    <t xml:space="preserve">Guilherme/Gustavo Almeida</t>
  </si>
  <si>
    <t xml:space="preserve">24/06/1985 03/05/1982</t>
  </si>
  <si>
    <t xml:space="preserve">Germano Tricanico</t>
  </si>
  <si>
    <t xml:space="preserve">C1JR</t>
  </si>
  <si>
    <t xml:space="preserve">Fabíola Fossen de Almeida</t>
  </si>
  <si>
    <t xml:space="preserve">Maíra Marques Cotrim</t>
  </si>
  <si>
    <t xml:space="preserve">Tina da Matta</t>
  </si>
  <si>
    <t xml:space="preserve">Guilherme/José Brassioli</t>
  </si>
  <si>
    <t xml:space="preserve">Patrick/Fabrício</t>
  </si>
  <si>
    <t xml:space="preserve">28/06/1985 02/01/1986 </t>
  </si>
  <si>
    <t xml:space="preserve">C2JR</t>
  </si>
  <si>
    <t xml:space="preserve">ATLETA C1 </t>
  </si>
  <si>
    <t xml:space="preserve">ATLETA K1 FEMININO </t>
  </si>
  <si>
    <t xml:space="preserve">Erika Reinehr Ribeiro</t>
  </si>
</sst>
</file>

<file path=xl/styles.xml><?xml version="1.0" encoding="utf-8"?>
<styleSheet xmlns="http://schemas.openxmlformats.org/spreadsheetml/2006/main">
  <numFmts count="9">
    <numFmt numFmtId="164" formatCode="General"/>
    <numFmt numFmtId="165" formatCode="@"/>
    <numFmt numFmtId="166" formatCode="[$-409]d\-mmm"/>
    <numFmt numFmtId="167" formatCode="[$-409]m/d/yyyy"/>
    <numFmt numFmtId="168" formatCode="0%"/>
    <numFmt numFmtId="169" formatCode="0.00%"/>
    <numFmt numFmtId="170" formatCode="0.00"/>
    <numFmt numFmtId="171" formatCode="General"/>
    <numFmt numFmtId="172" formatCode="0.000%"/>
  </numFmts>
  <fonts count="50">
    <font>
      <sz val="11"/>
      <color rgb="FF000000"/>
      <name val="Calibri"/>
      <family val="2"/>
    </font>
    <font>
      <sz val="10"/>
      <name val="Arial"/>
      <family val="0"/>
    </font>
    <font>
      <sz val="10"/>
      <name val="Arial"/>
      <family val="0"/>
    </font>
    <font>
      <sz val="10"/>
      <name val="Arial"/>
      <family val="0"/>
    </font>
    <font>
      <b val="true"/>
      <sz val="8"/>
      <color rgb="FF0000FF"/>
      <name val="Arial"/>
      <family val="2"/>
    </font>
    <font>
      <sz val="12"/>
      <name val="Arial"/>
      <family val="2"/>
    </font>
    <font>
      <b val="true"/>
      <sz val="9"/>
      <name val="Calibri"/>
      <family val="2"/>
    </font>
    <font>
      <sz val="8"/>
      <color rgb="FF000000"/>
      <name val="Calibri"/>
      <family val="2"/>
    </font>
    <font>
      <b val="true"/>
      <sz val="7"/>
      <color rgb="FF0000FF"/>
      <name val="Arial"/>
      <family val="2"/>
    </font>
    <font>
      <sz val="8"/>
      <name val="Arial"/>
      <family val="2"/>
    </font>
    <font>
      <sz val="9"/>
      <color rgb="FF000000"/>
      <name val="Calibri"/>
      <family val="2"/>
    </font>
    <font>
      <b val="true"/>
      <i val="true"/>
      <sz val="9"/>
      <name val="Calibri"/>
      <family val="2"/>
    </font>
    <font>
      <b val="true"/>
      <i val="true"/>
      <sz val="8"/>
      <name val="Calibri"/>
      <family val="2"/>
    </font>
    <font>
      <b val="true"/>
      <sz val="9"/>
      <color rgb="FF000000"/>
      <name val="Arial"/>
      <family val="2"/>
    </font>
    <font>
      <b val="true"/>
      <sz val="8"/>
      <color rgb="FF000000"/>
      <name val="Arial"/>
      <family val="2"/>
    </font>
    <font>
      <sz val="9"/>
      <name val="Calibri"/>
      <family val="2"/>
    </font>
    <font>
      <sz val="8"/>
      <name val="Calibri"/>
      <family val="2"/>
    </font>
    <font>
      <b val="true"/>
      <sz val="11"/>
      <color rgb="FF000000"/>
      <name val="Calibri"/>
      <family val="2"/>
    </font>
    <font>
      <sz val="8"/>
      <color rgb="FFFF0000"/>
      <name val="Calibri"/>
      <family val="2"/>
    </font>
    <font>
      <sz val="8"/>
      <name val="Arial Unicode MS"/>
      <family val="2"/>
    </font>
    <font>
      <b val="true"/>
      <sz val="8"/>
      <name val="Calibri"/>
      <family val="2"/>
    </font>
    <font>
      <sz val="8"/>
      <color rgb="FF000000"/>
      <name val="Arial Unicode MS"/>
      <family val="2"/>
    </font>
    <font>
      <sz val="8"/>
      <color rgb="FFFFFF00"/>
      <name val="Calibri"/>
      <family val="2"/>
    </font>
    <font>
      <b val="true"/>
      <sz val="11"/>
      <color rgb="FFFF9900"/>
      <name val="Calibri"/>
      <family val="2"/>
    </font>
    <font>
      <b val="true"/>
      <sz val="9"/>
      <color rgb="FF000000"/>
      <name val="Calibri"/>
      <family val="2"/>
    </font>
    <font>
      <i val="true"/>
      <sz val="8"/>
      <name val="Calibri"/>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b val="true"/>
      <sz val="24"/>
      <color rgb="FF000000"/>
      <name val="Calibri"/>
      <family val="2"/>
    </font>
    <font>
      <b val="true"/>
      <sz val="12"/>
      <color rgb="FF000000"/>
      <name val="Calibri"/>
      <family val="2"/>
    </font>
    <font>
      <b val="true"/>
      <i val="true"/>
      <sz val="9"/>
      <color rgb="FF000000"/>
      <name val="Calibri"/>
      <family val="2"/>
    </font>
    <font>
      <b val="true"/>
      <i val="true"/>
      <sz val="8"/>
      <color rgb="FF000000"/>
      <name val="Calibri"/>
      <family val="2"/>
    </font>
    <font>
      <sz val="7"/>
      <color rgb="FF000000"/>
      <name val="Calibri"/>
      <family val="2"/>
    </font>
    <font>
      <b val="true"/>
      <u val="single"/>
      <sz val="11"/>
      <color rgb="FF000000"/>
      <name val="Calibri"/>
      <family val="2"/>
    </font>
    <font>
      <b val="true"/>
      <sz val="9"/>
      <color rgb="FF000000"/>
      <name val="Segoe UI"/>
      <family val="2"/>
    </font>
    <font>
      <sz val="9"/>
      <color rgb="FF000000"/>
      <name val="Segoe UI"/>
      <family val="2"/>
    </font>
    <font>
      <sz val="11"/>
      <color rgb="FFFF0000"/>
      <name val="Calibri"/>
      <family val="2"/>
    </font>
    <font>
      <sz val="10"/>
      <color rgb="FFC0C0C0"/>
      <name val="Arial"/>
      <family val="2"/>
    </font>
    <font>
      <b val="true"/>
      <sz val="9"/>
      <color rgb="FF0000FF"/>
      <name val="Calibri"/>
      <family val="2"/>
    </font>
    <font>
      <i val="true"/>
      <sz val="9"/>
      <name val="Calibri"/>
      <family val="2"/>
    </font>
    <font>
      <sz val="8"/>
      <color rgb="FFFF0000"/>
      <name val="Arial Unicode MS"/>
      <family val="2"/>
    </font>
    <font>
      <b val="true"/>
      <sz val="8"/>
      <color rgb="FFFF0000"/>
      <name val="Calibri"/>
      <family val="2"/>
    </font>
    <font>
      <sz val="8"/>
      <color rgb="FFFFFFFF"/>
      <name val="Calibri"/>
      <family val="2"/>
    </font>
    <font>
      <sz val="11"/>
      <name val="Calibri"/>
      <family val="2"/>
    </font>
    <font>
      <b val="true"/>
      <sz val="11"/>
      <name val="Calibri"/>
      <family val="2"/>
    </font>
    <font>
      <sz val="6"/>
      <color rgb="FF000000"/>
      <name val="Arial"/>
      <family val="2"/>
    </font>
    <font>
      <b val="true"/>
      <sz val="14"/>
      <color rgb="FF000000"/>
      <name val="Calibri"/>
      <family val="2"/>
    </font>
    <font>
      <b val="true"/>
      <sz val="14"/>
      <color rgb="FFFF0000"/>
      <name val="Calibri"/>
      <family val="2"/>
    </font>
  </fonts>
  <fills count="1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008000"/>
        <bgColor rgb="FF008080"/>
      </patternFill>
    </fill>
    <fill>
      <patternFill patternType="solid">
        <fgColor rgb="FF00CCFF"/>
        <bgColor rgb="FF33CCCC"/>
      </patternFill>
    </fill>
    <fill>
      <patternFill patternType="solid">
        <fgColor rgb="FFFF0000"/>
        <bgColor rgb="FF993300"/>
      </patternFill>
    </fill>
    <fill>
      <patternFill patternType="solid">
        <fgColor rgb="FF808000"/>
        <bgColor rgb="FF808080"/>
      </patternFill>
    </fill>
    <fill>
      <patternFill patternType="solid">
        <fgColor rgb="FFFFFF99"/>
        <bgColor rgb="FFFFFFCC"/>
      </patternFill>
    </fill>
    <fill>
      <patternFill patternType="solid">
        <fgColor rgb="FF333399"/>
        <bgColor rgb="FF003366"/>
      </patternFill>
    </fill>
    <fill>
      <patternFill patternType="solid">
        <fgColor rgb="FF800080"/>
        <bgColor rgb="FF800080"/>
      </patternFill>
    </fill>
    <fill>
      <patternFill patternType="solid">
        <fgColor rgb="FF969696"/>
        <bgColor rgb="FF808080"/>
      </patternFill>
    </fill>
    <fill>
      <patternFill patternType="solid">
        <fgColor rgb="FF0066CC"/>
        <bgColor rgb="FF008080"/>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2" borderId="1" applyFont="true" applyBorder="tru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76"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5" fontId="11" fillId="4" borderId="2" xfId="0" applyFont="true" applyBorder="true" applyAlignment="true" applyProtection="false">
      <alignment horizontal="center" vertical="top" textRotation="0" wrapText="true" indent="0" shrinkToFit="false"/>
      <protection locked="true" hidden="false"/>
    </xf>
    <xf numFmtId="165" fontId="11" fillId="3" borderId="2" xfId="0" applyFont="true" applyBorder="true" applyAlignment="true" applyProtection="false">
      <alignment horizontal="center" vertical="top" textRotation="0" wrapText="true" indent="0" shrinkToFit="false"/>
      <protection locked="true" hidden="false"/>
    </xf>
    <xf numFmtId="165" fontId="11" fillId="5" borderId="2" xfId="0"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false" indent="0" shrinkToFit="false"/>
      <protection locked="true" hidden="false"/>
    </xf>
    <xf numFmtId="164" fontId="11" fillId="3"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right" vertical="top"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7" fontId="6" fillId="2" borderId="2" xfId="0"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left" vertical="top" textRotation="0" wrapText="false" indent="0" shrinkToFit="false"/>
      <protection locked="true" hidden="false"/>
    </xf>
    <xf numFmtId="164" fontId="14" fillId="6" borderId="2" xfId="0" applyFont="true" applyBorder="true" applyAlignment="true" applyProtection="false">
      <alignment horizontal="right" vertical="top" textRotation="0" wrapText="false" indent="0" shrinkToFit="false"/>
      <protection locked="true" hidden="false"/>
    </xf>
    <xf numFmtId="164" fontId="15" fillId="6" borderId="2" xfId="0" applyFont="true" applyBorder="true" applyAlignment="true" applyProtection="false">
      <alignment horizontal="general" vertical="top" textRotation="0" wrapText="true" indent="0" shrinkToFit="false"/>
      <protection locked="true" hidden="false"/>
    </xf>
    <xf numFmtId="164" fontId="15" fillId="6" borderId="2" xfId="0" applyFont="true" applyBorder="true" applyAlignment="true" applyProtection="false">
      <alignment horizontal="center" vertical="top" textRotation="0" wrapText="fals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7" fontId="15" fillId="0" borderId="2"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19" applyFont="true" applyBorder="true" applyAlignment="true" applyProtection="true">
      <alignment horizontal="center" vertical="top" textRotation="0" wrapText="true" indent="0" shrinkToFit="false"/>
      <protection locked="true" hidden="false"/>
    </xf>
    <xf numFmtId="168" fontId="16" fillId="0" borderId="2" xfId="19" applyFont="true" applyBorder="true" applyAlignment="true" applyProtection="true">
      <alignment horizontal="center" vertical="top" textRotation="0" wrapText="true" indent="0" shrinkToFit="false"/>
      <protection locked="true" hidden="false"/>
    </xf>
    <xf numFmtId="169" fontId="16" fillId="0" borderId="2" xfId="19" applyFont="true" applyBorder="true" applyAlignment="true" applyProtection="true">
      <alignment horizontal="center" vertical="top" textRotation="0" wrapText="false" indent="0" shrinkToFit="false"/>
      <protection locked="true" hidden="false"/>
    </xf>
    <xf numFmtId="168" fontId="16" fillId="0" borderId="2" xfId="19" applyFont="true" applyBorder="true" applyAlignment="true" applyProtection="true">
      <alignment horizontal="center" vertical="top" textRotation="0" wrapText="false" indent="0" shrinkToFit="false"/>
      <protection locked="true" hidden="false"/>
    </xf>
    <xf numFmtId="169" fontId="16" fillId="6" borderId="2" xfId="19" applyFont="true" applyBorder="true" applyAlignment="true" applyProtection="true">
      <alignment horizontal="center" vertical="top" textRotation="0" wrapText="false" indent="0" shrinkToFit="false"/>
      <protection locked="true" hidden="false"/>
    </xf>
    <xf numFmtId="169" fontId="7" fillId="3" borderId="2" xfId="0" applyFont="true" applyBorder="true" applyAlignment="true" applyProtection="false">
      <alignment horizontal="center" vertical="top" textRotation="0" wrapText="false" indent="0" shrinkToFit="false"/>
      <protection locked="true" hidden="false"/>
    </xf>
    <xf numFmtId="169" fontId="16" fillId="4" borderId="2" xfId="0" applyFont="true" applyBorder="true" applyAlignment="true" applyProtection="false">
      <alignment horizontal="center" vertical="top" textRotation="0" wrapText="false" indent="0" shrinkToFit="false"/>
      <protection locked="true" hidden="false"/>
    </xf>
    <xf numFmtId="169" fontId="16" fillId="3" borderId="2" xfId="0" applyFont="true" applyBorder="true" applyAlignment="true" applyProtection="false">
      <alignment horizontal="center" vertical="top" textRotation="0" wrapText="false" indent="0" shrinkToFit="false"/>
      <protection locked="true" hidden="false"/>
    </xf>
    <xf numFmtId="169" fontId="16" fillId="5" borderId="2" xfId="0" applyFont="true" applyBorder="true" applyAlignment="true" applyProtection="false">
      <alignment horizontal="center" vertical="top" textRotation="0" wrapText="false" indent="0" shrinkToFit="false"/>
      <protection locked="true" hidden="false"/>
    </xf>
    <xf numFmtId="165" fontId="16" fillId="3" borderId="2" xfId="0" applyFont="true" applyBorder="true" applyAlignment="true" applyProtection="false">
      <alignment horizontal="center" vertical="top" textRotation="0" wrapText="false" indent="0" shrinkToFit="false"/>
      <protection locked="true" hidden="false"/>
    </xf>
    <xf numFmtId="164" fontId="15" fillId="6" borderId="2" xfId="0" applyFont="true" applyBorder="true" applyAlignment="true" applyProtection="false">
      <alignment horizontal="general" vertical="top" textRotation="0" wrapText="false" indent="0" shrinkToFit="false"/>
      <protection locked="true" hidden="false"/>
    </xf>
    <xf numFmtId="165" fontId="15" fillId="6" borderId="2" xfId="0" applyFont="true" applyBorder="true" applyAlignment="true" applyProtection="false">
      <alignment horizontal="center" vertical="top" textRotation="0" wrapText="true" indent="0" shrinkToFit="false"/>
      <protection locked="true" hidden="false"/>
    </xf>
    <xf numFmtId="170" fontId="17" fillId="4" borderId="3"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5" fontId="15" fillId="6" borderId="2" xfId="0" applyFont="true" applyBorder="true" applyAlignment="true" applyProtection="false">
      <alignment horizontal="general" vertical="top" textRotation="0" wrapText="true" indent="0" shrinkToFit="false"/>
      <protection locked="true" hidden="false"/>
    </xf>
    <xf numFmtId="165" fontId="16" fillId="0" borderId="2" xfId="0" applyFont="true" applyBorder="true" applyAlignment="true" applyProtection="false">
      <alignment horizontal="center" vertical="top" textRotation="0" wrapText="true" indent="0" shrinkToFit="false"/>
      <protection locked="true" hidden="false"/>
    </xf>
    <xf numFmtId="169" fontId="16" fillId="3" borderId="2" xfId="19" applyFont="true" applyBorder="true" applyAlignment="true" applyProtection="true">
      <alignment horizontal="center" vertical="top" textRotation="0" wrapText="true" indent="0" shrinkToFit="false"/>
      <protection locked="true" hidden="false"/>
    </xf>
    <xf numFmtId="169" fontId="18" fillId="3" borderId="2" xfId="0" applyFont="true" applyBorder="true" applyAlignment="true" applyProtection="false">
      <alignment horizontal="center" vertical="top" textRotation="0" wrapText="false" indent="0" shrinkToFit="false"/>
      <protection locked="true" hidden="false"/>
    </xf>
    <xf numFmtId="169" fontId="18" fillId="5" borderId="2" xfId="0" applyFont="true" applyBorder="true" applyAlignment="true" applyProtection="false">
      <alignment horizontal="center" vertical="top" textRotation="0" wrapText="false" indent="0" shrinkToFit="false"/>
      <protection locked="true" hidden="false"/>
    </xf>
    <xf numFmtId="165" fontId="16" fillId="3" borderId="2" xfId="0" applyFont="true" applyBorder="true" applyAlignment="true" applyProtection="false">
      <alignment horizontal="center" vertical="top" textRotation="0" wrapText="true" indent="0" shrinkToFit="false"/>
      <protection locked="true" hidden="false"/>
    </xf>
    <xf numFmtId="169" fontId="0" fillId="7" borderId="5"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70" fontId="0" fillId="7" borderId="5" xfId="19" applyFont="true" applyBorder="true" applyAlignment="true" applyProtection="true">
      <alignment horizontal="general" vertical="bottom" textRotation="0" wrapText="false" indent="0" shrinkToFit="false"/>
      <protection locked="true" hidden="false"/>
    </xf>
    <xf numFmtId="164" fontId="14" fillId="8" borderId="2" xfId="0" applyFont="true" applyBorder="true" applyAlignment="true" applyProtection="false">
      <alignment horizontal="right" vertical="top" textRotation="0" wrapText="false" indent="0" shrinkToFit="false"/>
      <protection locked="true" hidden="false"/>
    </xf>
    <xf numFmtId="164" fontId="15" fillId="7"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8" fontId="16" fillId="3" borderId="2" xfId="19" applyFont="true" applyBorder="true" applyAlignment="true" applyProtection="true">
      <alignment horizontal="center" vertical="top" textRotation="0" wrapText="true" indent="0" shrinkToFit="false"/>
      <protection locked="true" hidden="false"/>
    </xf>
    <xf numFmtId="170" fontId="17" fillId="8" borderId="3"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right" vertical="top" textRotation="0" wrapText="false" indent="0" shrinkToFit="false"/>
      <protection locked="true" hidden="false"/>
    </xf>
    <xf numFmtId="164" fontId="15" fillId="3" borderId="2" xfId="0" applyFont="true" applyBorder="true" applyAlignment="true" applyProtection="false">
      <alignment horizontal="general" vertical="top" textRotation="0" wrapText="false" indent="0" shrinkToFit="false"/>
      <protection locked="true" hidden="false"/>
    </xf>
    <xf numFmtId="164" fontId="15" fillId="3"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5" fontId="20" fillId="3" borderId="2" xfId="0" applyFont="true" applyBorder="true" applyAlignment="true" applyProtection="false">
      <alignment horizontal="center" vertical="top" textRotation="0" wrapText="false" indent="0" shrinkToFit="false"/>
      <protection locked="true" hidden="false"/>
    </xf>
    <xf numFmtId="164" fontId="15" fillId="9" borderId="2" xfId="0" applyFont="true" applyBorder="true" applyAlignment="true" applyProtection="false">
      <alignment horizontal="general"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fals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top" textRotation="0" wrapText="false" indent="0" shrinkToFit="false"/>
      <protection locked="true" hidden="false"/>
    </xf>
    <xf numFmtId="167" fontId="21" fillId="0" borderId="0" xfId="0" applyFont="true" applyBorder="fals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7" fontId="19" fillId="0" borderId="2" xfId="0" applyFont="true" applyBorder="true" applyAlignment="true" applyProtection="false">
      <alignment horizontal="center" vertical="top" textRotation="0" wrapText="false" indent="0" shrinkToFit="false"/>
      <protection locked="true" hidden="false"/>
    </xf>
    <xf numFmtId="168" fontId="7" fillId="3"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21" fillId="0" borderId="2" xfId="0" applyFont="true" applyBorder="true" applyAlignment="true" applyProtection="false">
      <alignment horizontal="center" vertical="top" textRotation="0" wrapText="false" indent="0" shrinkToFit="false"/>
      <protection locked="true" hidden="false"/>
    </xf>
    <xf numFmtId="170" fontId="16" fillId="0" borderId="2" xfId="19" applyFont="true" applyBorder="true" applyAlignment="true" applyProtection="true">
      <alignment horizontal="center" vertical="top"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7" fontId="15" fillId="0" borderId="2" xfId="0" applyFont="true" applyBorder="true" applyAlignment="true" applyProtection="false">
      <alignment horizontal="center" vertical="top" textRotation="0" wrapText="false" indent="0" shrinkToFit="false"/>
      <protection locked="true" hidden="false"/>
    </xf>
    <xf numFmtId="168" fontId="16" fillId="0" borderId="0" xfId="19" applyFont="true" applyBorder="true" applyAlignment="true" applyProtection="true">
      <alignment horizontal="center" vertical="top" textRotation="0" wrapText="true" indent="0" shrinkToFit="false"/>
      <protection locked="true" hidden="false"/>
    </xf>
    <xf numFmtId="169" fontId="7" fillId="3" borderId="0" xfId="0" applyFont="true" applyBorder="false" applyAlignment="true" applyProtection="false">
      <alignment horizontal="center" vertical="top"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false" hidden="false"/>
    </xf>
    <xf numFmtId="169" fontId="20" fillId="2" borderId="2" xfId="0" applyFont="true" applyBorder="true" applyAlignment="true" applyProtection="false">
      <alignment horizontal="center" vertical="top" textRotation="0" wrapText="false" indent="0" shrinkToFit="false"/>
      <protection locked="true" hidden="false"/>
    </xf>
    <xf numFmtId="169" fontId="18" fillId="4" borderId="2" xfId="0" applyFont="true" applyBorder="true" applyAlignment="true" applyProtection="false">
      <alignment horizontal="center" vertical="top" textRotation="0" wrapText="false" indent="0" shrinkToFit="false"/>
      <protection locked="true" hidden="false"/>
    </xf>
    <xf numFmtId="170" fontId="17" fillId="8" borderId="2" xfId="0" applyFont="true" applyBorder="true" applyAlignment="false" applyProtection="false">
      <alignment horizontal="general" vertical="bottom" textRotation="0" wrapText="false" indent="0" shrinkToFit="false"/>
      <protection locked="true" hidden="false"/>
    </xf>
    <xf numFmtId="168" fontId="0" fillId="7" borderId="4" xfId="19" applyFont="true" applyBorder="true" applyAlignment="true" applyProtection="true">
      <alignment horizontal="general" vertical="bottom" textRotation="0" wrapText="false" indent="0" shrinkToFit="false"/>
      <protection locked="true" hidden="false"/>
    </xf>
    <xf numFmtId="165" fontId="15" fillId="3" borderId="2" xfId="0" applyFont="true" applyBorder="true" applyAlignment="true" applyProtection="false">
      <alignment horizontal="general" vertical="top" textRotation="0" wrapText="true" indent="0" shrinkToFit="false"/>
      <protection locked="true" hidden="false"/>
    </xf>
    <xf numFmtId="170" fontId="17" fillId="4" borderId="2" xfId="0" applyFont="true" applyBorder="true" applyAlignment="false" applyProtection="false">
      <alignment horizontal="general" vertical="bottom" textRotation="0" wrapText="false" indent="0" shrinkToFit="false"/>
      <protection locked="true" hidden="false"/>
    </xf>
    <xf numFmtId="170" fontId="0" fillId="7" borderId="5" xfId="0" applyFont="false" applyBorder="true" applyAlignment="false" applyProtection="false">
      <alignment horizontal="general" vertical="bottom" textRotation="0" wrapText="false" indent="0" shrinkToFit="false"/>
      <protection locked="true" hidden="false"/>
    </xf>
    <xf numFmtId="165" fontId="18" fillId="3" borderId="2" xfId="0" applyFont="true" applyBorder="true" applyAlignment="true" applyProtection="false">
      <alignment horizontal="center" vertical="top" textRotation="0" wrapText="false" indent="0" shrinkToFit="false"/>
      <protection locked="true" hidden="false"/>
    </xf>
    <xf numFmtId="168" fontId="0" fillId="7" borderId="5" xfId="19" applyFont="true" applyBorder="true" applyAlignment="true" applyProtection="true">
      <alignment horizontal="general" vertical="bottom" textRotation="0" wrapText="false" indent="0" shrinkToFit="false"/>
      <protection locked="true" hidden="false"/>
    </xf>
    <xf numFmtId="169" fontId="16" fillId="8" borderId="2" xfId="19" applyFont="true" applyBorder="true" applyAlignment="true" applyProtection="true">
      <alignment horizontal="center" vertical="top" textRotation="0" wrapText="false" indent="0" shrinkToFit="false"/>
      <protection locked="true" hidden="false"/>
    </xf>
    <xf numFmtId="168" fontId="0" fillId="7" borderId="6" xfId="19" applyFont="true" applyBorder="true" applyAlignment="true" applyProtection="true">
      <alignment horizontal="general" vertical="bottom" textRotation="0" wrapText="false" indent="0" shrinkToFit="false"/>
      <protection locked="true" hidden="false"/>
    </xf>
    <xf numFmtId="167" fontId="21" fillId="0" borderId="2" xfId="0" applyFont="true" applyBorder="true" applyAlignment="true" applyProtection="false">
      <alignment horizontal="center" vertical="top" textRotation="0" wrapText="false" indent="0" shrinkToFit="false"/>
      <protection locked="true" hidden="false"/>
    </xf>
    <xf numFmtId="169" fontId="22" fillId="3" borderId="2" xfId="19" applyFont="true" applyBorder="true" applyAlignment="true" applyProtection="true">
      <alignment horizontal="center" vertical="top" textRotation="0" wrapText="true" indent="0" shrinkToFit="false"/>
      <protection locked="true" hidden="false"/>
    </xf>
    <xf numFmtId="164" fontId="14" fillId="7" borderId="2" xfId="0" applyFont="true" applyBorder="true" applyAlignment="true" applyProtection="false">
      <alignment horizontal="right" vertical="top" textRotation="0" wrapText="false" indent="0" shrinkToFit="false"/>
      <protection locked="true" hidden="false"/>
    </xf>
    <xf numFmtId="165" fontId="15" fillId="7" borderId="2" xfId="0" applyFont="true" applyBorder="true" applyAlignment="true" applyProtection="false">
      <alignment horizontal="general" vertical="top" textRotation="0" wrapText="true" indent="0" shrinkToFit="false"/>
      <protection locked="true" hidden="false"/>
    </xf>
    <xf numFmtId="165" fontId="19" fillId="7"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7"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0" fillId="7" borderId="2" xfId="0" applyFont="true" applyBorder="true" applyAlignment="true" applyProtection="false">
      <alignment horizontal="general" vertical="top" textRotation="0" wrapText="false" indent="0" shrinkToFit="false"/>
      <protection locked="true" hidden="false"/>
    </xf>
    <xf numFmtId="164" fontId="15" fillId="7" borderId="2" xfId="0" applyFont="true" applyBorder="true" applyAlignment="true" applyProtection="false">
      <alignment horizontal="left" vertical="top" textRotation="0" wrapText="true" indent="0" shrinkToFit="false"/>
      <protection locked="true" hidden="false"/>
    </xf>
    <xf numFmtId="169" fontId="23" fillId="2" borderId="7" xfId="20" applyFont="false" applyBorder="true" applyAlignment="true" applyProtection="true">
      <alignment horizontal="center" vertical="top" textRotation="0" wrapText="false" indent="0" shrinkToFit="false"/>
      <protection locked="true" hidden="false"/>
    </xf>
    <xf numFmtId="164" fontId="15" fillId="7" borderId="2" xfId="0" applyFont="true" applyBorder="true" applyAlignment="true" applyProtection="false">
      <alignment horizontal="general" vertical="top" textRotation="0" wrapText="false" indent="0" shrinkToFit="false"/>
      <protection locked="true" hidden="false"/>
    </xf>
    <xf numFmtId="169" fontId="23" fillId="2" borderId="0" xfId="20" applyFont="false" applyBorder="true" applyAlignment="true" applyProtection="true">
      <alignment horizontal="center" vertical="top" textRotation="0" wrapText="false" indent="0" shrinkToFit="fals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true">
      <alignment horizontal="center" vertical="top" textRotation="0" wrapText="false" indent="0" shrinkToFit="false"/>
      <protection locked="false" hidden="false"/>
    </xf>
    <xf numFmtId="170" fontId="20" fillId="8" borderId="2" xfId="19" applyFont="true" applyBorder="true" applyAlignment="true" applyProtection="true">
      <alignment horizontal="center" vertical="top" textRotation="0" wrapText="false" indent="0" shrinkToFit="false"/>
      <protection locked="true" hidden="false"/>
    </xf>
    <xf numFmtId="170" fontId="20" fillId="4" borderId="2" xfId="19" applyFont="true" applyBorder="true" applyAlignment="true" applyProtection="true">
      <alignment horizontal="center" vertical="top" textRotation="0" wrapText="false" indent="0" shrinkToFit="false"/>
      <protection locked="true" hidden="false"/>
    </xf>
    <xf numFmtId="165" fontId="15" fillId="3" borderId="2"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71" fontId="0" fillId="7" borderId="5" xfId="19" applyFont="true" applyBorder="true" applyAlignment="true" applyProtection="tru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top" textRotation="0" wrapText="fals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20" fillId="2" borderId="2" xfId="0" applyFont="true" applyBorder="true" applyAlignment="true" applyProtection="false">
      <alignment horizontal="center" vertical="top" textRotation="0" wrapText="false" indent="0" shrinkToFit="false"/>
      <protection locked="true" hidden="false"/>
    </xf>
    <xf numFmtId="164" fontId="25" fillId="2" borderId="2" xfId="0" applyFont="true" applyBorder="true" applyAlignment="true" applyProtection="false">
      <alignment horizontal="center" vertical="top" textRotation="0" wrapText="false" indent="0" shrinkToFit="false"/>
      <protection locked="true" hidden="false"/>
    </xf>
    <xf numFmtId="169" fontId="16" fillId="7" borderId="2" xfId="19"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76" wrapText="true" indent="0" shrinkToFit="false"/>
      <protection locked="true" hidden="false"/>
    </xf>
    <xf numFmtId="165" fontId="11" fillId="10" borderId="2" xfId="0" applyFont="true" applyBorder="true" applyAlignment="true" applyProtection="false">
      <alignment horizontal="general" vertical="top" textRotation="0" wrapText="true" indent="0" shrinkToFit="false"/>
      <protection locked="true" hidden="false"/>
    </xf>
    <xf numFmtId="165" fontId="11" fillId="11" borderId="2" xfId="0" applyFont="true" applyBorder="true" applyAlignment="true" applyProtection="false">
      <alignment horizontal="left" vertical="top" textRotation="0" wrapText="true" indent="0" shrinkToFit="false"/>
      <protection locked="true" hidden="false"/>
    </xf>
    <xf numFmtId="165" fontId="11" fillId="12" borderId="2" xfId="0" applyFont="true" applyBorder="true" applyAlignment="true" applyProtection="false">
      <alignment horizontal="general" vertical="top" textRotation="0" wrapText="true" indent="0" shrinkToFit="false"/>
      <protection locked="true" hidden="false"/>
    </xf>
    <xf numFmtId="165" fontId="11" fillId="10" borderId="2" xfId="0" applyFont="true" applyBorder="true" applyAlignment="true" applyProtection="false">
      <alignment horizontal="center" vertical="top" textRotation="0" wrapText="true" indent="0" shrinkToFit="false"/>
      <protection locked="true" hidden="false"/>
    </xf>
    <xf numFmtId="165" fontId="6" fillId="11" borderId="2" xfId="0" applyFont="true" applyBorder="true" applyAlignment="true" applyProtection="false">
      <alignment horizontal="center" vertical="top" textRotation="0" wrapText="false" indent="0" shrinkToFit="false"/>
      <protection locked="true" hidden="false"/>
    </xf>
    <xf numFmtId="165" fontId="6" fillId="12" borderId="2" xfId="0" applyFont="true" applyBorder="true" applyAlignment="true" applyProtection="false">
      <alignment horizontal="center" vertical="top" textRotation="0" wrapText="false" indent="0" shrinkToFit="false"/>
      <protection locked="true" hidden="false"/>
    </xf>
    <xf numFmtId="165" fontId="6" fillId="10" borderId="2" xfId="0" applyFont="true" applyBorder="true" applyAlignment="true" applyProtection="false">
      <alignment horizontal="left" vertical="top" textRotation="0" wrapText="false" indent="0" shrinkToFit="false"/>
      <protection locked="true" hidden="false"/>
    </xf>
    <xf numFmtId="165" fontId="6" fillId="11" borderId="2" xfId="0" applyFont="true" applyBorder="true" applyAlignment="true" applyProtection="false">
      <alignment horizontal="left" vertical="top" textRotation="0" wrapText="false" indent="0" shrinkToFit="false"/>
      <protection locked="true" hidden="false"/>
    </xf>
    <xf numFmtId="165" fontId="6" fillId="12" borderId="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9" fontId="16" fillId="8" borderId="2" xfId="0" applyFont="true" applyBorder="true" applyAlignment="true" applyProtection="false">
      <alignment horizontal="center" vertical="top" textRotation="0" wrapText="true" indent="0" shrinkToFit="false"/>
      <protection locked="true" hidden="false"/>
    </xf>
    <xf numFmtId="169" fontId="7" fillId="4" borderId="0" xfId="19" applyFont="true" applyBorder="true" applyAlignment="true" applyProtection="true">
      <alignment horizontal="center" vertical="top" textRotation="0" wrapText="false" indent="0" shrinkToFit="false"/>
      <protection locked="true" hidden="false"/>
    </xf>
    <xf numFmtId="165" fontId="15" fillId="0" borderId="2" xfId="0" applyFont="true" applyBorder="true" applyAlignment="true" applyProtection="false">
      <alignment horizontal="general" vertical="top" textRotation="0" wrapText="true" indent="0" shrinkToFit="false"/>
      <protection locked="true" hidden="false"/>
    </xf>
    <xf numFmtId="169" fontId="16" fillId="8" borderId="2" xfId="19" applyFont="true" applyBorder="true" applyAlignment="true" applyProtection="tru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false">
      <alignment horizontal="center" vertical="top" textRotation="0" wrapText="true" indent="0" shrinkToFit="false"/>
      <protection locked="true" hidden="false"/>
    </xf>
    <xf numFmtId="164" fontId="21" fillId="9" borderId="2" xfId="0" applyFont="true" applyBorder="true" applyAlignment="true" applyProtection="false">
      <alignment horizontal="left" vertical="top" textRotation="0" wrapText="true" indent="0" shrinkToFit="false"/>
      <protection locked="true" hidden="false"/>
    </xf>
    <xf numFmtId="164" fontId="15" fillId="9" borderId="2" xfId="0" applyFont="true" applyBorder="true" applyAlignment="true" applyProtection="false">
      <alignment horizontal="left" vertical="top" textRotation="0" wrapText="true" indent="0" shrinkToFit="false"/>
      <protection locked="true" hidden="false"/>
    </xf>
    <xf numFmtId="169" fontId="20" fillId="2" borderId="2" xfId="19" applyFont="true" applyBorder="true" applyAlignment="true" applyProtection="true">
      <alignment horizontal="center" vertical="top" textRotation="0" wrapText="false" indent="0" shrinkToFit="false"/>
      <protection locked="true" hidden="false"/>
    </xf>
    <xf numFmtId="165" fontId="20" fillId="0" borderId="2" xfId="0" applyFont="true" applyBorder="true" applyAlignment="true" applyProtection="false">
      <alignment horizontal="center" vertical="top" textRotation="0" wrapText="false" indent="0" shrinkToFit="false"/>
      <protection locked="true" hidden="false"/>
    </xf>
    <xf numFmtId="164" fontId="21" fillId="9" borderId="2" xfId="0" applyFont="true" applyBorder="true" applyAlignment="true" applyProtection="false">
      <alignment horizontal="general" vertical="top" textRotation="0" wrapText="false" indent="0" shrinkToFit="false"/>
      <protection locked="true" hidden="false"/>
    </xf>
    <xf numFmtId="164" fontId="19" fillId="9"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true">
      <alignment horizontal="general" vertical="top" textRotation="0" wrapText="false" indent="0" shrinkToFit="false"/>
      <protection locked="false" hidden="false"/>
    </xf>
    <xf numFmtId="169" fontId="20" fillId="5" borderId="2" xfId="0" applyFont="true" applyBorder="true" applyAlignment="true" applyProtection="false">
      <alignment horizontal="center" vertical="top" textRotation="0" wrapText="false" indent="0" shrinkToFit="false"/>
      <protection locked="true" hidden="false"/>
    </xf>
    <xf numFmtId="165" fontId="19" fillId="9" borderId="2" xfId="0" applyFont="true" applyBorder="true" applyAlignment="true" applyProtection="false">
      <alignment horizontal="general" vertical="top" textRotation="0" wrapText="true" indent="0" shrinkToFit="false"/>
      <protection locked="true" hidden="false"/>
    </xf>
    <xf numFmtId="164" fontId="19" fillId="9" borderId="2" xfId="0" applyFont="true" applyBorder="true" applyAlignment="true" applyProtection="false">
      <alignment horizontal="general" vertical="top" textRotation="0" wrapText="false" indent="0" shrinkToFit="false"/>
      <protection locked="true" hidden="false"/>
    </xf>
    <xf numFmtId="164" fontId="21" fillId="9" borderId="2" xfId="0" applyFont="true" applyBorder="tru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false">
      <alignment horizontal="left" vertical="top" textRotation="0" wrapText="false" indent="0" shrinkToFit="false"/>
      <protection locked="true" hidden="false"/>
    </xf>
    <xf numFmtId="165" fontId="6" fillId="2" borderId="2" xfId="0" applyFont="true" applyBorder="true" applyAlignment="true" applyProtection="false">
      <alignment horizontal="general" vertical="top" textRotation="0" wrapText="true" indent="0" shrinkToFit="false"/>
      <protection locked="true" hidden="false"/>
    </xf>
    <xf numFmtId="169" fontId="20" fillId="0" borderId="2" xfId="19" applyFont="true" applyBorder="true" applyAlignment="true" applyProtection="true">
      <alignment horizontal="center" vertical="top" textRotation="0" wrapText="fals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19" fillId="7"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false">
      <alignment horizontal="right" vertical="top" textRotation="0" wrapText="false" indent="0" shrinkToFit="false"/>
      <protection locked="true" hidden="false"/>
    </xf>
    <xf numFmtId="169" fontId="16" fillId="0" borderId="2" xfId="0" applyFont="true" applyBorder="true" applyAlignment="true" applyProtection="false">
      <alignment horizontal="center" vertical="top" textRotation="0" wrapText="false" indent="0" shrinkToFit="false"/>
      <protection locked="true" hidden="false"/>
    </xf>
    <xf numFmtId="170" fontId="16" fillId="6" borderId="2" xfId="19"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false">
      <alignment horizontal="right" vertical="top" textRotation="0" wrapText="false" indent="0" shrinkToFit="false"/>
      <protection locked="true" hidden="false"/>
    </xf>
    <xf numFmtId="169" fontId="16" fillId="8" borderId="2" xfId="0" applyFont="true" applyBorder="true" applyAlignment="true" applyProtection="false">
      <alignment horizontal="center" vertical="top" textRotation="0" wrapText="false" indent="0" shrinkToFit="false"/>
      <protection locked="true" hidden="false"/>
    </xf>
    <xf numFmtId="164" fontId="12" fillId="2" borderId="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70" fontId="16" fillId="8" borderId="2" xfId="19" applyFont="true" applyBorder="true" applyAlignment="true" applyProtection="true">
      <alignment horizontal="center" vertical="top" textRotation="0" wrapText="false" indent="0" shrinkToFit="false"/>
      <protection locked="true" hidden="false"/>
    </xf>
    <xf numFmtId="165" fontId="15" fillId="0" borderId="2" xfId="0" applyFont="true" applyBorder="true" applyAlignment="true" applyProtection="false">
      <alignment horizontal="center" vertical="top" textRotation="0" wrapText="false" indent="0" shrinkToFit="false"/>
      <protection locked="true" hidden="false"/>
    </xf>
    <xf numFmtId="168" fontId="16"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24" fillId="0" borderId="0" xfId="0" applyFont="true" applyBorder="true" applyAlignment="true" applyProtection="false">
      <alignment horizontal="general" vertical="top" textRotation="0" wrapText="false" indent="0" shrinkToFit="false"/>
      <protection locked="true" hidden="false"/>
    </xf>
    <xf numFmtId="169" fontId="6" fillId="2" borderId="2"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76" wrapText="true" indent="0" shrinkToFit="false"/>
      <protection locked="true" hidden="false"/>
    </xf>
    <xf numFmtId="164" fontId="15" fillId="0" borderId="0" xfId="0" applyFont="true" applyBorder="true" applyAlignment="true" applyProtection="false">
      <alignment horizontal="general" vertical="bottom" textRotation="75"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4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5" borderId="2" xfId="0" applyFont="true" applyBorder="true" applyAlignment="true" applyProtection="false">
      <alignment horizontal="right" vertical="center" textRotation="0" wrapText="true" indent="0" shrinkToFit="false"/>
      <protection locked="true" hidden="false"/>
    </xf>
    <xf numFmtId="165" fontId="11" fillId="3" borderId="2"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right" vertical="center" textRotation="0" wrapText="true" indent="0" shrinkToFit="false"/>
      <protection locked="true" hidden="false"/>
    </xf>
    <xf numFmtId="164" fontId="15" fillId="2" borderId="2" xfId="0" applyFont="true" applyBorder="true" applyAlignment="true" applyProtection="false">
      <alignment horizontal="general" vertical="top" textRotation="0" wrapText="false" indent="0" shrinkToFit="false"/>
      <protection locked="true" hidden="false"/>
    </xf>
    <xf numFmtId="164" fontId="15" fillId="5" borderId="2" xfId="0" applyFont="true" applyBorder="true" applyAlignment="true" applyProtection="false">
      <alignment horizontal="general" vertical="top" textRotation="0" wrapText="false" indent="0" shrinkToFit="false"/>
      <protection locked="true" hidden="false"/>
    </xf>
    <xf numFmtId="172" fontId="16" fillId="0" borderId="2" xfId="19" applyFont="true" applyBorder="true" applyAlignment="true" applyProtection="true">
      <alignment horizontal="center" vertical="top" textRotation="0" wrapText="true" indent="0" shrinkToFit="false"/>
      <protection locked="true" hidden="false"/>
    </xf>
    <xf numFmtId="169" fontId="24" fillId="3" borderId="2" xfId="0" applyFont="true" applyBorder="true" applyAlignment="true" applyProtection="false">
      <alignment horizontal="center" vertical="top" textRotation="0" wrapText="fals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9" fontId="24" fillId="3" borderId="2" xfId="0" applyFont="true" applyBorder="true" applyAlignment="true" applyProtection="false">
      <alignment horizontal="general" vertical="top" textRotation="0" wrapText="false" indent="0" shrinkToFit="false"/>
      <protection locked="true" hidden="false"/>
    </xf>
    <xf numFmtId="164" fontId="13" fillId="7" borderId="2" xfId="0" applyFont="true" applyBorder="true" applyAlignment="true" applyProtection="false">
      <alignment horizontal="right" vertical="top" textRotation="0" wrapText="false" indent="0" shrinkToFit="false"/>
      <protection locked="true" hidden="false"/>
    </xf>
    <xf numFmtId="167" fontId="42" fillId="0" borderId="2" xfId="0" applyFont="true" applyBorder="true" applyAlignment="true" applyProtection="false">
      <alignment horizontal="center" vertical="top" textRotation="0" wrapText="true" indent="0" shrinkToFit="false"/>
      <protection locked="true" hidden="false"/>
    </xf>
    <xf numFmtId="168" fontId="16" fillId="8" borderId="2" xfId="0" applyFont="true" applyBorder="true" applyAlignment="true" applyProtection="false">
      <alignment horizontal="center" vertical="top" textRotation="0" wrapText="false" indent="0" shrinkToFit="false"/>
      <protection locked="true" hidden="false"/>
    </xf>
    <xf numFmtId="169" fontId="6" fillId="0" borderId="2" xfId="0" applyFont="true" applyBorder="true" applyAlignment="true" applyProtection="false">
      <alignment horizontal="left" vertical="top" textRotation="0" wrapText="false" indent="0" shrinkToFit="false"/>
      <protection locked="true" hidden="false"/>
    </xf>
    <xf numFmtId="169" fontId="6" fillId="0" borderId="2" xfId="19" applyFont="true" applyBorder="true" applyAlignment="true" applyProtection="true">
      <alignment horizontal="left" vertical="top" textRotation="0" wrapText="false" indent="0" shrinkToFit="false"/>
      <protection locked="true" hidden="false"/>
    </xf>
    <xf numFmtId="168" fontId="24" fillId="3" borderId="2" xfId="0" applyFont="true" applyBorder="true" applyAlignment="true" applyProtection="false">
      <alignment horizontal="general" vertical="top" textRotation="0" wrapText="false" indent="0" shrinkToFit="false"/>
      <protection locked="true" hidden="false"/>
    </xf>
    <xf numFmtId="169" fontId="43" fillId="5" borderId="2" xfId="0" applyFont="true" applyBorder="true" applyAlignment="true" applyProtection="false">
      <alignment horizontal="center" vertical="top" textRotation="0" wrapText="false" indent="0" shrinkToFit="false"/>
      <protection locked="true" hidden="false"/>
    </xf>
    <xf numFmtId="168" fontId="24" fillId="3" borderId="2" xfId="0" applyFont="true" applyBorder="true" applyAlignment="true" applyProtection="false">
      <alignment horizontal="center" vertical="top" textRotation="0" wrapText="false" indent="0" shrinkToFit="false"/>
      <protection locked="true" hidden="false"/>
    </xf>
    <xf numFmtId="165" fontId="15"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8" borderId="2" xfId="0" applyFont="true" applyBorder="true" applyAlignment="true" applyProtection="false">
      <alignment horizontal="center" vertical="top" textRotation="0" wrapText="false" indent="0" shrinkToFit="false"/>
      <protection locked="true" hidden="false"/>
    </xf>
    <xf numFmtId="164" fontId="44" fillId="12" borderId="2" xfId="0" applyFont="true" applyBorder="true" applyAlignment="true" applyProtection="false">
      <alignment horizontal="center" vertical="top" textRotation="0" wrapText="false" indent="0" shrinkToFit="false"/>
      <protection locked="true" hidden="false"/>
    </xf>
    <xf numFmtId="164" fontId="19" fillId="3"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top" textRotation="0" wrapText="false" indent="0" shrinkToFit="false"/>
      <protection locked="true" hidden="false"/>
    </xf>
    <xf numFmtId="164" fontId="16" fillId="8" borderId="2" xfId="0" applyFont="true" applyBorder="true" applyAlignment="true" applyProtection="false">
      <alignment horizontal="center" vertical="top"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5" fontId="16" fillId="8" borderId="2" xfId="0" applyFont="true" applyBorder="true" applyAlignment="true" applyProtection="false">
      <alignment horizontal="center" vertical="top" textRotation="0" wrapText="true" indent="0" shrinkToFit="false"/>
      <protection locked="true" hidden="false"/>
    </xf>
    <xf numFmtId="165" fontId="16" fillId="8" borderId="2" xfId="0" applyFont="true" applyBorder="true" applyAlignment="true" applyProtection="false">
      <alignment horizontal="center" vertical="top" textRotation="0" wrapText="false" indent="0" shrinkToFit="false"/>
      <protection locked="true" hidden="false"/>
    </xf>
    <xf numFmtId="165" fontId="15" fillId="3" borderId="2" xfId="0" applyFont="true" applyBorder="true" applyAlignment="true" applyProtection="false">
      <alignment horizontal="general" vertical="top" textRotation="0" wrapText="false" indent="0" shrinkToFit="false"/>
      <protection locked="true" hidden="false"/>
    </xf>
    <xf numFmtId="165" fontId="20" fillId="2" borderId="2" xfId="0" applyFont="true" applyBorder="true" applyAlignment="true" applyProtection="false">
      <alignment horizontal="left" vertical="top" textRotation="0" wrapText="false" indent="0" shrinkToFit="false"/>
      <protection locked="true" hidden="false"/>
    </xf>
    <xf numFmtId="164" fontId="16" fillId="2" borderId="2" xfId="0" applyFont="true" applyBorder="true" applyAlignment="true" applyProtection="false">
      <alignment horizontal="general" vertical="top" textRotation="0" wrapText="false" indent="0" shrinkToFit="false"/>
      <protection locked="true" hidden="false"/>
    </xf>
    <xf numFmtId="164" fontId="12" fillId="8"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8" borderId="2" xfId="0" applyFont="true" applyBorder="true" applyAlignment="true" applyProtection="false">
      <alignment horizontal="center" vertical="top" textRotation="0" wrapText="true" indent="0" shrinkToFit="false"/>
      <protection locked="true" hidden="false"/>
    </xf>
    <xf numFmtId="164" fontId="24" fillId="3" borderId="2" xfId="0" applyFont="true" applyBorder="true" applyAlignment="true" applyProtection="false">
      <alignment horizontal="center" vertical="top" textRotation="0" wrapText="false" indent="0" shrinkToFit="false"/>
      <protection locked="true" hidden="false"/>
    </xf>
    <xf numFmtId="164" fontId="12" fillId="2"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13"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8"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9" fontId="17" fillId="11" borderId="2" xfId="0" applyFont="true" applyBorder="true" applyAlignment="false" applyProtection="false">
      <alignment horizontal="general" vertical="bottom" textRotation="0" wrapText="false" indent="0" shrinkToFit="false"/>
      <protection locked="true" hidden="false"/>
    </xf>
    <xf numFmtId="169" fontId="17" fillId="3" borderId="2" xfId="0" applyFont="true" applyBorder="true" applyAlignment="false" applyProtection="false">
      <alignment horizontal="general" vertical="bottom" textRotation="0" wrapText="false" indent="0" shrinkToFit="false"/>
      <protection locked="true" hidden="false"/>
    </xf>
    <xf numFmtId="169" fontId="0" fillId="3" borderId="2" xfId="0" applyFont="fals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7" fontId="38" fillId="0" borderId="2" xfId="0" applyFont="true" applyBorder="true" applyAlignment="true" applyProtection="false">
      <alignment horizontal="center" vertical="bottom" textRotation="0" wrapText="false" indent="0" shrinkToFit="false"/>
      <protection locked="true" hidden="false"/>
    </xf>
    <xf numFmtId="169" fontId="38" fillId="0" borderId="2" xfId="0" applyFont="true" applyBorder="true" applyAlignment="true" applyProtection="false">
      <alignment horizontal="center" vertical="bottom" textRotation="0" wrapText="false" indent="0" shrinkToFit="false"/>
      <protection locked="true" hidden="false"/>
    </xf>
    <xf numFmtId="164" fontId="38" fillId="3" borderId="2" xfId="0" applyFont="true" applyBorder="true" applyAlignment="true" applyProtection="false">
      <alignment horizontal="center" vertical="bottom" textRotation="0" wrapText="false" indent="0" shrinkToFit="false"/>
      <protection locked="true" hidden="false"/>
    </xf>
    <xf numFmtId="169" fontId="38" fillId="3" borderId="2" xfId="0" applyFont="true" applyBorder="true" applyAlignment="true" applyProtection="false">
      <alignment horizontal="center" vertical="bottom" textRotation="0" wrapText="false" indent="0" shrinkToFit="false"/>
      <protection locked="true" hidden="false"/>
    </xf>
    <xf numFmtId="169" fontId="0" fillId="6" borderId="2" xfId="0" applyFont="fals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true" indent="0" shrinkToFit="false"/>
      <protection locked="true" hidden="false"/>
    </xf>
    <xf numFmtId="169" fontId="45" fillId="0" borderId="2"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45" fillId="3" borderId="2"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general" vertical="top" textRotation="0" wrapText="false" indent="0" shrinkToFit="false"/>
      <protection locked="true" hidden="false"/>
    </xf>
    <xf numFmtId="167" fontId="45" fillId="0" borderId="2" xfId="0" applyFont="true" applyBorder="true" applyAlignment="true" applyProtection="false">
      <alignment horizontal="center" vertical="top" textRotation="0" wrapText="true" indent="0" shrinkToFit="false"/>
      <protection locked="true" hidden="false"/>
    </xf>
    <xf numFmtId="164" fontId="0" fillId="13" borderId="2" xfId="0" applyFont="false" applyBorder="true" applyAlignment="false" applyProtection="false">
      <alignment horizontal="general" vertical="bottom" textRotation="0" wrapText="false" indent="0" shrinkToFit="false"/>
      <protection locked="true" hidden="false"/>
    </xf>
    <xf numFmtId="164" fontId="0" fillId="13" borderId="2" xfId="0" applyFont="false" applyBorder="true" applyAlignment="true" applyProtection="false">
      <alignment horizontal="left" vertical="bottom" textRotation="0" wrapText="false" indent="0" shrinkToFit="false"/>
      <protection locked="true" hidden="false"/>
    </xf>
    <xf numFmtId="164" fontId="0" fillId="13"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9" fontId="17" fillId="14" borderId="2" xfId="0" applyFont="true" applyBorder="true" applyAlignment="false" applyProtection="false">
      <alignment horizontal="general" vertical="bottom" textRotation="0" wrapText="false" indent="0" shrinkToFit="false"/>
      <protection locked="true" hidden="false"/>
    </xf>
    <xf numFmtId="169" fontId="17"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45" fillId="0" borderId="2" xfId="0" applyFont="true" applyBorder="true" applyAlignment="true" applyProtection="false">
      <alignment horizontal="general" vertical="top" textRotation="0" wrapText="tru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7" fontId="45" fillId="0" borderId="2" xfId="0" applyFont="true" applyBorder="true" applyAlignment="true" applyProtection="false">
      <alignment horizontal="center" vertical="top"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9" fontId="46" fillId="3" borderId="2" xfId="0" applyFont="true" applyBorder="true" applyAlignment="false" applyProtection="false">
      <alignment horizontal="general" vertical="bottom" textRotation="0" wrapText="false" indent="0" shrinkToFit="false"/>
      <protection locked="true" hidden="false"/>
    </xf>
    <xf numFmtId="169" fontId="38" fillId="0" borderId="2" xfId="0" applyFont="true" applyBorder="true" applyAlignment="true" applyProtection="false">
      <alignment horizontal="center" vertical="bottom" textRotation="0" wrapText="false" indent="0" shrinkToFit="false"/>
      <protection locked="true" hidden="false"/>
    </xf>
    <xf numFmtId="169" fontId="45"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7" fontId="45" fillId="0" borderId="2"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7" fontId="45"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9" fontId="0" fillId="14" borderId="2" xfId="0" applyFont="false" applyBorder="true" applyAlignment="true" applyProtection="false">
      <alignment horizontal="center" vertical="bottom" textRotation="0" wrapText="false" indent="0" shrinkToFit="false"/>
      <protection locked="true" hidden="false"/>
    </xf>
    <xf numFmtId="169" fontId="0" fillId="6" borderId="2" xfId="0" applyFont="fals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9" fontId="0" fillId="3" borderId="2" xfId="0" applyFont="fals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7" fontId="38" fillId="0" borderId="2" xfId="0" applyFont="true" applyBorder="true" applyAlignment="true" applyProtection="false">
      <alignment horizontal="center" vertical="bottom" textRotation="0" wrapText="false" indent="0" shrinkToFit="false"/>
      <protection locked="true" hidden="false"/>
    </xf>
    <xf numFmtId="169" fontId="45" fillId="6" borderId="2" xfId="0" applyFont="true" applyBorder="true" applyAlignment="false" applyProtection="false">
      <alignment horizontal="general" vertical="bottom" textRotation="0" wrapText="false" indent="0" shrinkToFit="false"/>
      <protection locked="true" hidden="false"/>
    </xf>
    <xf numFmtId="169" fontId="17" fillId="14" borderId="2"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8" fontId="24"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true" applyProtection="false">
      <alignment horizontal="center"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9" fontId="10" fillId="2"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center" vertical="bottom" textRotation="0" wrapText="false" indent="0" shrinkToFit="false"/>
      <protection locked="true" hidden="false"/>
    </xf>
    <xf numFmtId="169" fontId="24" fillId="0" borderId="2" xfId="0" applyFont="true" applyBorder="true" applyAlignment="false" applyProtection="false">
      <alignment horizontal="general" vertical="bottom" textRotation="0" wrapText="false" indent="0" shrinkToFit="false"/>
      <protection locked="true" hidden="false"/>
    </xf>
    <xf numFmtId="169" fontId="24" fillId="3" borderId="2" xfId="0" applyFont="true" applyBorder="true" applyAlignment="false" applyProtection="false">
      <alignment horizontal="general" vertical="bottom" textRotation="0" wrapText="false" indent="0" shrinkToFit="false"/>
      <protection locked="true" hidden="false"/>
    </xf>
    <xf numFmtId="169" fontId="6" fillId="3" borderId="2" xfId="0" applyFont="true" applyBorder="true" applyAlignment="true" applyProtection="false">
      <alignment horizontal="center" vertical="bottom" textRotation="0" wrapText="false" indent="0" shrinkToFit="false"/>
      <protection locked="true" hidden="false"/>
    </xf>
    <xf numFmtId="169" fontId="24"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9" fontId="10" fillId="3" borderId="2" xfId="0" applyFont="true" applyBorder="true" applyAlignment="false" applyProtection="false">
      <alignment horizontal="general" vertical="bottom" textRotation="0" wrapText="false" indent="0" shrinkToFit="false"/>
      <protection locked="true" hidden="false"/>
    </xf>
    <xf numFmtId="169" fontId="15"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Cálcul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22080</xdr:colOff>
      <xdr:row>2</xdr:row>
      <xdr:rowOff>0</xdr:rowOff>
    </xdr:from>
    <xdr:to>
      <xdr:col>30</xdr:col>
      <xdr:colOff>20160</xdr:colOff>
      <xdr:row>4</xdr:row>
      <xdr:rowOff>152640</xdr:rowOff>
    </xdr:to>
    <xdr:sp>
      <xdr:nvSpPr>
        <xdr:cNvPr id="0" name="CaixaDeTexto 1"/>
        <xdr:cNvSpPr/>
      </xdr:nvSpPr>
      <xdr:spPr>
        <a:xfrm>
          <a:off x="17088840" y="1143000"/>
          <a:ext cx="5619960" cy="7621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2400" spc="-1" strike="noStrike">
              <a:solidFill>
                <a:srgbClr val="000000"/>
              </a:solidFill>
              <a:latin typeface="Calibri"/>
            </a:rPr>
            <a:t>EQUIPE PERMANENTE 2017</a:t>
          </a:r>
          <a:endParaRPr b="0" lang="en-US" sz="2400" spc="-1" strike="noStrike">
            <a:latin typeface="Times New Roman"/>
          </a:endParaRPr>
        </a:p>
        <a:p>
          <a:pPr algn="ctr"/>
          <a:r>
            <a:rPr b="1" lang="en-US" sz="1200" spc="-1" strike="noStrike">
              <a:solidFill>
                <a:srgbClr val="000000"/>
              </a:solidFill>
              <a:latin typeface="Calibri"/>
            </a:rPr>
            <a:t>Média de Crescimento</a:t>
          </a:r>
          <a:endParaRPr b="0" lang="en-US" sz="1200" spc="-1" strike="noStrike">
            <a:latin typeface="Times New Roman"/>
          </a:endParaRPr>
        </a:p>
      </xdr:txBody>
    </xdr:sp>
    <xdr:clientData/>
  </xdr:twoCellAnchor>
  <xdr:twoCellAnchor editAs="oneCell">
    <xdr:from>
      <xdr:col>31</xdr:col>
      <xdr:colOff>9720</xdr:colOff>
      <xdr:row>5</xdr:row>
      <xdr:rowOff>9360</xdr:rowOff>
    </xdr:from>
    <xdr:to>
      <xdr:col>32</xdr:col>
      <xdr:colOff>30600</xdr:colOff>
      <xdr:row>18</xdr:row>
      <xdr:rowOff>28080</xdr:rowOff>
    </xdr:to>
    <xdr:sp>
      <xdr:nvSpPr>
        <xdr:cNvPr id="1" name="CaixaDeTexto 2"/>
        <xdr:cNvSpPr/>
      </xdr:nvSpPr>
      <xdr:spPr>
        <a:xfrm>
          <a:off x="23330160" y="1952640"/>
          <a:ext cx="652680" cy="1875960"/>
        </a:xfrm>
        <a:prstGeom prst="rect">
          <a:avLst/>
        </a:prstGeom>
        <a:solidFill>
          <a:srgbClr val="00b0f0"/>
        </a:solidFill>
        <a:ln w="9360">
          <a:solidFill>
            <a:srgbClr val="bcbcbc"/>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1M</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18</xdr:row>
      <xdr:rowOff>171000</xdr:rowOff>
    </xdr:from>
    <xdr:to>
      <xdr:col>24</xdr:col>
      <xdr:colOff>632160</xdr:colOff>
      <xdr:row>22</xdr:row>
      <xdr:rowOff>285840</xdr:rowOff>
    </xdr:to>
    <xdr:sp>
      <xdr:nvSpPr>
        <xdr:cNvPr id="2" name="CaixaDeTexto 3"/>
        <xdr:cNvSpPr/>
      </xdr:nvSpPr>
      <xdr:spPr>
        <a:xfrm>
          <a:off x="17098560" y="3971520"/>
          <a:ext cx="632160" cy="1143360"/>
        </a:xfrm>
        <a:prstGeom prst="rect">
          <a:avLst/>
        </a:prstGeom>
        <a:solidFill>
          <a:srgbClr val="00b0f0"/>
        </a:solidFill>
        <a:ln w="9360">
          <a:solidFill>
            <a:srgbClr val="bcbcbc"/>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1F</a:t>
          </a:r>
          <a:endParaRPr b="0" lang="en-US" sz="1100" spc="-1" strike="noStrike">
            <a:latin typeface="Times New Roman"/>
          </a:endParaRPr>
        </a:p>
      </xdr:txBody>
    </xdr:sp>
    <xdr:clientData/>
  </xdr:twoCellAnchor>
  <xdr:twoCellAnchor editAs="oneCell">
    <xdr:from>
      <xdr:col>24</xdr:col>
      <xdr:colOff>10080</xdr:colOff>
      <xdr:row>47</xdr:row>
      <xdr:rowOff>180720</xdr:rowOff>
    </xdr:from>
    <xdr:to>
      <xdr:col>24</xdr:col>
      <xdr:colOff>612720</xdr:colOff>
      <xdr:row>56</xdr:row>
      <xdr:rowOff>18720</xdr:rowOff>
    </xdr:to>
    <xdr:sp>
      <xdr:nvSpPr>
        <xdr:cNvPr id="3" name="CaixaDeTexto 4"/>
        <xdr:cNvSpPr/>
      </xdr:nvSpPr>
      <xdr:spPr>
        <a:xfrm>
          <a:off x="17108640" y="7886520"/>
          <a:ext cx="602640" cy="2333520"/>
        </a:xfrm>
        <a:prstGeom prst="rect">
          <a:avLst/>
        </a:prstGeom>
        <a:solidFill>
          <a:srgbClr val="00b0f0"/>
        </a:solidFill>
        <a:ln w="9360">
          <a:solidFill>
            <a:srgbClr val="bcbcbc"/>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K1M</a:t>
          </a:r>
          <a:endParaRPr b="0" lang="en-US" sz="1100" spc="-1" strike="noStrike">
            <a:latin typeface="Times New Roman"/>
          </a:endParaRPr>
        </a:p>
      </xdr:txBody>
    </xdr:sp>
    <xdr:clientData/>
  </xdr:twoCellAnchor>
  <xdr:twoCellAnchor editAs="oneCell">
    <xdr:from>
      <xdr:col>24</xdr:col>
      <xdr:colOff>0</xdr:colOff>
      <xdr:row>57</xdr:row>
      <xdr:rowOff>275760</xdr:rowOff>
    </xdr:from>
    <xdr:to>
      <xdr:col>24</xdr:col>
      <xdr:colOff>632160</xdr:colOff>
      <xdr:row>62</xdr:row>
      <xdr:rowOff>9360</xdr:rowOff>
    </xdr:to>
    <xdr:sp>
      <xdr:nvSpPr>
        <xdr:cNvPr id="4" name="CaixaDeTexto 5"/>
        <xdr:cNvSpPr/>
      </xdr:nvSpPr>
      <xdr:spPr>
        <a:xfrm>
          <a:off x="17098560" y="10743840"/>
          <a:ext cx="632160" cy="1190880"/>
        </a:xfrm>
        <a:prstGeom prst="rect">
          <a:avLst/>
        </a:prstGeom>
        <a:solidFill>
          <a:srgbClr val="00b0f0"/>
        </a:solidFill>
        <a:ln w="9360">
          <a:solidFill>
            <a:srgbClr val="bcbcbc"/>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K1F</a:t>
          </a:r>
          <a:endParaRPr b="0" lang="en-US" sz="1100" spc="-1" strike="noStrike">
            <a:latin typeface="Times New Roman"/>
          </a:endParaRPr>
        </a:p>
      </xdr:txBody>
    </xdr:sp>
    <xdr:clientData/>
  </xdr:twoCellAnchor>
  <xdr:twoCellAnchor editAs="oneCell">
    <xdr:from>
      <xdr:col>31</xdr:col>
      <xdr:colOff>19800</xdr:colOff>
      <xdr:row>2</xdr:row>
      <xdr:rowOff>38160</xdr:rowOff>
    </xdr:from>
    <xdr:to>
      <xdr:col>37</xdr:col>
      <xdr:colOff>720</xdr:colOff>
      <xdr:row>4</xdr:row>
      <xdr:rowOff>190800</xdr:rowOff>
    </xdr:to>
    <xdr:sp>
      <xdr:nvSpPr>
        <xdr:cNvPr id="5" name="CaixaDeTexto 6"/>
        <xdr:cNvSpPr/>
      </xdr:nvSpPr>
      <xdr:spPr>
        <a:xfrm>
          <a:off x="23340240" y="1181160"/>
          <a:ext cx="5149080" cy="7621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2400" spc="-1" strike="noStrike">
              <a:solidFill>
                <a:srgbClr val="000000"/>
              </a:solidFill>
              <a:latin typeface="Calibri"/>
            </a:rPr>
            <a:t>EQUIPE PERMANENTE 2015</a:t>
          </a:r>
          <a:endParaRPr b="0" lang="en-US" sz="2400" spc="-1" strike="noStrike">
            <a:latin typeface="Times New Roman"/>
          </a:endParaRPr>
        </a:p>
        <a:p>
          <a:pPr algn="ctr"/>
          <a:r>
            <a:rPr b="1" lang="en-US" sz="1200" spc="-1" strike="noStrike">
              <a:solidFill>
                <a:srgbClr val="000000"/>
              </a:solidFill>
              <a:latin typeface="Calibri"/>
            </a:rPr>
            <a:t>Média de Crescimento</a:t>
          </a:r>
          <a:endParaRPr b="0" lang="en-US" sz="1200" spc="-1" strike="noStrike">
            <a:latin typeface="Times New Roman"/>
          </a:endParaRPr>
        </a:p>
      </xdr:txBody>
    </xdr:sp>
    <xdr:clientData/>
  </xdr:twoCellAnchor>
  <xdr:twoCellAnchor editAs="oneCell">
    <xdr:from>
      <xdr:col>23</xdr:col>
      <xdr:colOff>602280</xdr:colOff>
      <xdr:row>4</xdr:row>
      <xdr:rowOff>181080</xdr:rowOff>
    </xdr:from>
    <xdr:to>
      <xdr:col>24</xdr:col>
      <xdr:colOff>612720</xdr:colOff>
      <xdr:row>16</xdr:row>
      <xdr:rowOff>295200</xdr:rowOff>
    </xdr:to>
    <xdr:sp>
      <xdr:nvSpPr>
        <xdr:cNvPr id="6" name="CaixaDeTexto 7"/>
        <xdr:cNvSpPr/>
      </xdr:nvSpPr>
      <xdr:spPr>
        <a:xfrm>
          <a:off x="17069040" y="1933560"/>
          <a:ext cx="642240" cy="1866960"/>
        </a:xfrm>
        <a:prstGeom prst="rect">
          <a:avLst/>
        </a:prstGeom>
        <a:solidFill>
          <a:srgbClr val="00b0f0"/>
        </a:solidFill>
        <a:ln w="9360">
          <a:solidFill>
            <a:srgbClr val="bcbcbc"/>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1M</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9720</xdr:colOff>
      <xdr:row>18</xdr:row>
      <xdr:rowOff>162000</xdr:rowOff>
    </xdr:from>
    <xdr:to>
      <xdr:col>32</xdr:col>
      <xdr:colOff>10440</xdr:colOff>
      <xdr:row>22</xdr:row>
      <xdr:rowOff>285840</xdr:rowOff>
    </xdr:to>
    <xdr:sp>
      <xdr:nvSpPr>
        <xdr:cNvPr id="7" name="CaixaDeTexto 8"/>
        <xdr:cNvSpPr/>
      </xdr:nvSpPr>
      <xdr:spPr>
        <a:xfrm>
          <a:off x="23330160" y="3962520"/>
          <a:ext cx="632520" cy="1152360"/>
        </a:xfrm>
        <a:prstGeom prst="rect">
          <a:avLst/>
        </a:prstGeom>
        <a:solidFill>
          <a:srgbClr val="00b0f0"/>
        </a:solidFill>
        <a:ln w="9360">
          <a:solidFill>
            <a:srgbClr val="bcbcbc"/>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1F</a:t>
          </a:r>
          <a:endParaRPr b="0" lang="en-US" sz="1100" spc="-1" strike="noStrike">
            <a:latin typeface="Times New Roman"/>
          </a:endParaRPr>
        </a:p>
      </xdr:txBody>
    </xdr:sp>
    <xdr:clientData/>
  </xdr:twoCellAnchor>
  <xdr:twoCellAnchor editAs="oneCell">
    <xdr:from>
      <xdr:col>31</xdr:col>
      <xdr:colOff>9720</xdr:colOff>
      <xdr:row>47</xdr:row>
      <xdr:rowOff>180720</xdr:rowOff>
    </xdr:from>
    <xdr:to>
      <xdr:col>31</xdr:col>
      <xdr:colOff>622440</xdr:colOff>
      <xdr:row>56</xdr:row>
      <xdr:rowOff>18720</xdr:rowOff>
    </xdr:to>
    <xdr:sp>
      <xdr:nvSpPr>
        <xdr:cNvPr id="8" name="CaixaDeTexto 9"/>
        <xdr:cNvSpPr/>
      </xdr:nvSpPr>
      <xdr:spPr>
        <a:xfrm>
          <a:off x="23330160" y="7886520"/>
          <a:ext cx="612720" cy="2333520"/>
        </a:xfrm>
        <a:prstGeom prst="rect">
          <a:avLst/>
        </a:prstGeom>
        <a:solidFill>
          <a:srgbClr val="00b0f0"/>
        </a:solidFill>
        <a:ln w="9360">
          <a:solidFill>
            <a:srgbClr val="bcbcbc"/>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K1M</a:t>
          </a:r>
          <a:endParaRPr b="0" lang="en-US" sz="1100" spc="-1" strike="noStrike">
            <a:latin typeface="Times New Roman"/>
          </a:endParaRPr>
        </a:p>
      </xdr:txBody>
    </xdr:sp>
    <xdr:clientData/>
  </xdr:twoCellAnchor>
  <xdr:twoCellAnchor editAs="oneCell">
    <xdr:from>
      <xdr:col>31</xdr:col>
      <xdr:colOff>0</xdr:colOff>
      <xdr:row>57</xdr:row>
      <xdr:rowOff>275760</xdr:rowOff>
    </xdr:from>
    <xdr:to>
      <xdr:col>32</xdr:col>
      <xdr:colOff>360</xdr:colOff>
      <xdr:row>62</xdr:row>
      <xdr:rowOff>9360</xdr:rowOff>
    </xdr:to>
    <xdr:sp>
      <xdr:nvSpPr>
        <xdr:cNvPr id="9" name="CaixaDeTexto 10"/>
        <xdr:cNvSpPr/>
      </xdr:nvSpPr>
      <xdr:spPr>
        <a:xfrm>
          <a:off x="23320440" y="10743840"/>
          <a:ext cx="632160" cy="1190880"/>
        </a:xfrm>
        <a:prstGeom prst="rect">
          <a:avLst/>
        </a:prstGeom>
        <a:solidFill>
          <a:srgbClr val="00b0f0"/>
        </a:solidFill>
        <a:ln w="9360">
          <a:solidFill>
            <a:srgbClr val="bcbcbc"/>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K1F</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0</xdr:row>
      <xdr:rowOff>95400</xdr:rowOff>
    </xdr:from>
    <xdr:to>
      <xdr:col>8</xdr:col>
      <xdr:colOff>412920</xdr:colOff>
      <xdr:row>2</xdr:row>
      <xdr:rowOff>743040</xdr:rowOff>
    </xdr:to>
    <xdr:pic>
      <xdr:nvPicPr>
        <xdr:cNvPr id="10" name="Picture 1" descr="cbcalogo"/>
        <xdr:cNvPicPr/>
      </xdr:nvPicPr>
      <xdr:blipFill>
        <a:blip r:embed="rId1"/>
        <a:stretch/>
      </xdr:blipFill>
      <xdr:spPr>
        <a:xfrm>
          <a:off x="4557600" y="95400"/>
          <a:ext cx="1398960" cy="961920"/>
        </a:xfrm>
        <a:prstGeom prst="rect">
          <a:avLst/>
        </a:prstGeom>
        <a:ln w="0">
          <a:noFill/>
        </a:ln>
      </xdr:spPr>
    </xdr:pic>
    <xdr:clientData/>
  </xdr:twoCellAnchor>
  <xdr:twoCellAnchor editAs="oneCell">
    <xdr:from>
      <xdr:col>15</xdr:col>
      <xdr:colOff>412560</xdr:colOff>
      <xdr:row>6</xdr:row>
      <xdr:rowOff>9720</xdr:rowOff>
    </xdr:from>
    <xdr:to>
      <xdr:col>33</xdr:col>
      <xdr:colOff>286920</xdr:colOff>
      <xdr:row>14</xdr:row>
      <xdr:rowOff>343440</xdr:rowOff>
    </xdr:to>
    <xdr:sp>
      <xdr:nvSpPr>
        <xdr:cNvPr id="11" name="CaixaDeTexto 1"/>
        <xdr:cNvSpPr/>
      </xdr:nvSpPr>
      <xdr:spPr>
        <a:xfrm>
          <a:off x="9193320" y="2476800"/>
          <a:ext cx="9540360" cy="2657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2 - A dupla Charles e Anderson surgiu em 2012 com média de 24,55% do melhor barco brasileiro (K1M). Ambos os atletas tinham, na época, 20 anos de idade. Após 4 anos de prática a embarcação conseguiu fechar o ano com a média de 16,83% (melhor média já registrada dessa embarcação no Brasi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utra dupla de jovens atletas que iniciou em 2012 (Wallan e Wellton) com apenas 15 anos de idade, levou os mesmos 4 anos para passar de 94,78% do melhor barco brasileiro para 23,20% do melhor barco brasileiro. Além disso, esta embarcação fecha o ano de 2015 como a segundo melhor C2 brasileira nos últimos eventos nacionais realizados, estando à frente das demais embarcações seniores. Essa melhora acentuada nas categorias juniores é observada no Brasil desde o ano de 2000. Ou seja, enquanto o Brasil não encontrar um padrão de excelência internacional nesta embacação,  está mais do que claro que o aprendizado na idade júnior é muito mais eficaz e não precisa mais do que 1 ciclo olímpico para definição dos barcos que vale a continuidade de investimen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 a análise for realizada entre as demais embarcações seniores e juniores do quadro ao lado, a assertiva ficará ainda mais evidente  demonstrando evolução acelerada na fase júnior. Obviamente que essa evolução vai até um patamar entre 22 a 25% do melhor barco brasilero. Baixar esses índices deve ser a meta de todas as embarcações nacionais. Estagnar nesses percentuais significa não ter a capacidade de estar em fase </a:t>
          </a:r>
          <a:r>
            <a:rPr b="1" lang="en-US" sz="1100" spc="-1" strike="noStrike">
              <a:solidFill>
                <a:srgbClr val="000000"/>
              </a:solidFill>
              <a:latin typeface="Calibri"/>
            </a:rPr>
            <a:t>semifinal</a:t>
          </a:r>
          <a:r>
            <a:rPr b="0" lang="en-US" sz="1100" spc="-1" strike="noStrike">
              <a:solidFill>
                <a:srgbClr val="000000"/>
              </a:solidFill>
              <a:latin typeface="Calibri"/>
            </a:rPr>
            <a:t> nos eventos seniores internacionais. Em assim sendo será sempre preferível o investimento em embarcações mais jovens do que insistir em embarcações com percentuais estagnados ou com pouquíssima melhora sempre amparado na desculpa de "aquisição de experiência".</a:t>
          </a:r>
          <a:endParaRPr b="0" lang="en-US" sz="1100" spc="-1" strike="noStrike">
            <a:latin typeface="Times New Roman"/>
          </a:endParaRPr>
        </a:p>
      </xdr:txBody>
    </xdr:sp>
    <xdr:clientData/>
  </xdr:twoCellAnchor>
  <xdr:twoCellAnchor editAs="oneCell">
    <xdr:from>
      <xdr:col>16</xdr:col>
      <xdr:colOff>0</xdr:colOff>
      <xdr:row>16</xdr:row>
      <xdr:rowOff>0</xdr:rowOff>
    </xdr:from>
    <xdr:to>
      <xdr:col>33</xdr:col>
      <xdr:colOff>296640</xdr:colOff>
      <xdr:row>21</xdr:row>
      <xdr:rowOff>152640</xdr:rowOff>
    </xdr:to>
    <xdr:sp>
      <xdr:nvSpPr>
        <xdr:cNvPr id="12" name="CaixaDeTexto 2"/>
        <xdr:cNvSpPr/>
      </xdr:nvSpPr>
      <xdr:spPr>
        <a:xfrm>
          <a:off x="9203040" y="5343480"/>
          <a:ext cx="9540360" cy="16765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K1F - Se compararmos a evolução das atletas femininas durante o período de 2002 a 2008, o percentual melhorou muito. Entretanto  o Brasil tem apenas a atleta Ana Sátila com índices que proporcione bons resultados internacionais na categoria sênior. As demais atletas, embora com melhores condições de treinamento que Ana Sátila quando mais jovem, ainda estão longe dos percentuais alcançados pela menina prodígio da canoagem brasileira. Nesta categoria, parece impossível o investimento fora da categoria junior, em virtude dos resultados encontrados no ranking nacional (exceção óbvia quanto a campeã mundial Ana Sátila). Está mais do que comprovado que o investimento nesta categoria tem que ser nas categorias de base, pois a evolução a nível internacional é extremamente morosa e a modalidade tem extrema dificuldade em conquistar adeptas. Para o Mundial Júnior 2019, o Brasil terá que investir em </a:t>
          </a:r>
          <a:r>
            <a:rPr b="0" lang="en-US" sz="1100" spc="-1" strike="noStrike">
              <a:solidFill>
                <a:srgbClr val="ff0000"/>
              </a:solidFill>
              <a:latin typeface="Calibri"/>
            </a:rPr>
            <a:t>três meninas </a:t>
          </a:r>
          <a:r>
            <a:rPr b="0" lang="en-US" sz="1100" spc="-1" strike="noStrike">
              <a:solidFill>
                <a:srgbClr val="000000"/>
              </a:solidFill>
              <a:latin typeface="Calibri"/>
            </a:rPr>
            <a:t>hoje com 14 anos, no máximo.</a:t>
          </a:r>
          <a:endParaRPr b="0" lang="en-US" sz="1100" spc="-1" strike="noStrike">
            <a:latin typeface="Times New Roman"/>
          </a:endParaRPr>
        </a:p>
      </xdr:txBody>
    </xdr:sp>
    <xdr:clientData/>
  </xdr:twoCellAnchor>
  <xdr:twoCellAnchor editAs="oneCell">
    <xdr:from>
      <xdr:col>15</xdr:col>
      <xdr:colOff>412560</xdr:colOff>
      <xdr:row>23</xdr:row>
      <xdr:rowOff>0</xdr:rowOff>
    </xdr:from>
    <xdr:to>
      <xdr:col>33</xdr:col>
      <xdr:colOff>306720</xdr:colOff>
      <xdr:row>26</xdr:row>
      <xdr:rowOff>171720</xdr:rowOff>
    </xdr:to>
    <xdr:sp>
      <xdr:nvSpPr>
        <xdr:cNvPr id="13" name="CaixaDeTexto 3"/>
        <xdr:cNvSpPr/>
      </xdr:nvSpPr>
      <xdr:spPr>
        <a:xfrm>
          <a:off x="9193320" y="7362720"/>
          <a:ext cx="9560160" cy="10861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1M - Esta foi a embarcação que mais cresceu no cenário internacional no ano de 2015.  Entretanto o Brasil possui apenas 4 atletas seniores com índice regulares, os demais estão velhos e com percentuais muito acima do esperado. Se não houver investimento em novos atletas, o próximo ciclo olímpico será o último com chances olímpicas para a canoa. Alguns jovens destaques estão surgindo no Brasil, porém será necessário investir em </a:t>
          </a:r>
          <a:r>
            <a:rPr b="0" lang="en-US" sz="1100" spc="-1" strike="noStrike">
              <a:solidFill>
                <a:srgbClr val="ff0000"/>
              </a:solidFill>
              <a:latin typeface="Calibri"/>
            </a:rPr>
            <a:t>mais três C1JR ano 2001 </a:t>
          </a:r>
          <a:r>
            <a:rPr b="0" lang="en-US" sz="1100" spc="-1" strike="noStrike">
              <a:solidFill>
                <a:srgbClr val="000000"/>
              </a:solidFill>
              <a:latin typeface="Calibri"/>
            </a:rPr>
            <a:t>para 2018.</a:t>
          </a:r>
          <a:endParaRPr b="0" lang="en-US" sz="1100" spc="-1" strike="noStrike">
            <a:latin typeface="Times New Roman"/>
          </a:endParaRPr>
        </a:p>
      </xdr:txBody>
    </xdr:sp>
    <xdr:clientData/>
  </xdr:twoCellAnchor>
  <xdr:twoCellAnchor editAs="oneCell">
    <xdr:from>
      <xdr:col>16</xdr:col>
      <xdr:colOff>20160</xdr:colOff>
      <xdr:row>37</xdr:row>
      <xdr:rowOff>19080</xdr:rowOff>
    </xdr:from>
    <xdr:to>
      <xdr:col>33</xdr:col>
      <xdr:colOff>89280</xdr:colOff>
      <xdr:row>47</xdr:row>
      <xdr:rowOff>219240</xdr:rowOff>
    </xdr:to>
    <xdr:sp>
      <xdr:nvSpPr>
        <xdr:cNvPr id="14" name="CaixaDeTexto 4"/>
        <xdr:cNvSpPr/>
      </xdr:nvSpPr>
      <xdr:spPr>
        <a:xfrm>
          <a:off x="9223200" y="11401560"/>
          <a:ext cx="9312840" cy="32479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K1M - Por ser a categoria com maior número de atletas, aumenta consideravelmente a possibilidade de surgimento de novos talentos. A CBCa vem monitorando os índices de todas as gerações da Canoagem Slalom com base na melhor embarcação brasileira desde o ano de 2002 quando se iniciou pela primeira vez o Projeto da Equipe Permanete. Obviamente que no período de 2002 a 2010 não havia o investimento/apoio que hoje existe na modalidade e, consequentemente, o atleta 0% (melhor atleta brasileiro) nunca conseguiu  passar a uma fase semifinal dos principais eventos internacionais, coisa que hoje acontece periodicamente demonstrando clara evolução de padrão técnico brasileiro a nível internacional. Com essa visão de melhora técnica acentuada da embarcação 0% brasileira o corolário seria de que os juniores de hoje teriam muito mais dificuldades de conseguir encontrar bons  percentuais do que a geração júnior de 2011 a 2014. Ledo engano. Também em clara demonstração de evolução técnica do esporte nacional, os gráficos mostram que os índices da categoria júnior estão melhorando muito podendo se afirmar por dados matemáticos que a melhor geração de K1 ( e C1)  do Brasil será da safra de 1999 a 2000 que provavelmente aparecerá entre os melhores das seletivas nacionais já  à partir de 2017 e 2018.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am poucos os atletas que conseguiram chegar ao percentual de 13% na categoria K1JR aos 16 anos de idade. Esse percentual significa estar entre os 10 melhores tempos na geral. Hoje o Brasil tem dois atletas de 15 e 16 anos que frequentam habitualmente a lista dos 10 melhores tempos. Nesta fase é que os verdadeiros talentos  começam a se destacar. Isso é perceptível através das análises habituais e não se pode deixar de investir nestes atletas, pois a cada momento parece ser mais precoce o surgimento de novos talentos. Planejando bons resultados no Mundial Júnior em 2019, aqui também é fundamental o investimento em mais </a:t>
          </a:r>
          <a:r>
            <a:rPr b="0" lang="en-US" sz="1100" spc="-1" strike="noStrike">
              <a:solidFill>
                <a:srgbClr val="ff0000"/>
              </a:solidFill>
              <a:latin typeface="Calibri"/>
            </a:rPr>
            <a:t>três embarcações ano 2001</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0</xdr:colOff>
      <xdr:row>32</xdr:row>
      <xdr:rowOff>0</xdr:rowOff>
    </xdr:from>
    <xdr:to>
      <xdr:col>33</xdr:col>
      <xdr:colOff>316440</xdr:colOff>
      <xdr:row>35</xdr:row>
      <xdr:rowOff>228600</xdr:rowOff>
    </xdr:to>
    <xdr:sp>
      <xdr:nvSpPr>
        <xdr:cNvPr id="15" name="CaixaDeTexto 6"/>
        <xdr:cNvSpPr/>
      </xdr:nvSpPr>
      <xdr:spPr>
        <a:xfrm>
          <a:off x="9203040" y="10049040"/>
          <a:ext cx="9560160" cy="10857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C1F - Esta embarcação vai se transformar em modalidade olímpica em 2020 e o Brasil tem duas atletas com muito potencial: Ana Sátila, campeã mundial júnior da modalidade e com vários bons resultados internacionais e a jovem promessa Beatriz de Paula Simões da Motta que está tendo uma evolução técnica digna de uma futura campeã mundial (aposta para o Mundial Júnior 2018). Entretanto, este é o tipo de embarcação que não adianta convocar atletas seniores para se "aprender" a remar. O Brasil terá que investir em jovens atletas se pretender ter resultados futuros, principalmente no Mundial de 2019 em cas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10</xdr:col>
      <xdr:colOff>360</xdr:colOff>
      <xdr:row>3</xdr:row>
      <xdr:rowOff>180720</xdr:rowOff>
    </xdr:to>
    <xdr:sp>
      <xdr:nvSpPr>
        <xdr:cNvPr id="16" name="CaixaDeTexto 1"/>
        <xdr:cNvSpPr/>
      </xdr:nvSpPr>
      <xdr:spPr>
        <a:xfrm>
          <a:off x="0" y="19440"/>
          <a:ext cx="11482560" cy="7329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Calibri"/>
            </a:rPr>
            <a:t>QUADRO COMPARATIVO ENTRE OS MELHORES ATLETAS BRASILEIROS COM </a:t>
          </a:r>
          <a:r>
            <a:rPr b="1" lang="en-US" sz="1400" spc="-1" strike="noStrike">
              <a:solidFill>
                <a:srgbClr val="ff0000"/>
              </a:solidFill>
              <a:latin typeface="Calibri"/>
            </a:rPr>
            <a:t>15 ANOS DE IDADE </a:t>
          </a:r>
          <a:r>
            <a:rPr b="1" lang="en-US" sz="1400" spc="-1" strike="noStrike">
              <a:solidFill>
                <a:srgbClr val="000000"/>
              </a:solidFill>
              <a:latin typeface="Calibri"/>
            </a:rPr>
            <a:t>DE GERAÇÕES DIFERENTES  DE ACORDO COM O RANKING NACIONAL</a:t>
          </a:r>
          <a:endParaRPr b="0" lang="en-US" sz="1400" spc="-1" strike="noStrike">
            <a:latin typeface="Times New Roman"/>
          </a:endParaRPr>
        </a:p>
        <a:p>
          <a:pPr algn="ctr"/>
          <a:r>
            <a:rPr b="1" lang="en-US" sz="1400" spc="-1" strike="noStrike">
              <a:solidFill>
                <a:srgbClr val="000000"/>
              </a:solidFill>
              <a:latin typeface="Calibri"/>
            </a:rPr>
            <a:t>OBJETIVO DE MOSTRAR A EVOLUÇÃO  OU INVOLUÇÃO TÉCNICA  DE CADA CATEGORIA </a:t>
          </a:r>
          <a:endParaRPr b="0" lang="en-US" sz="1400" spc="-1" strike="noStrike">
            <a:latin typeface="Times New Roman"/>
          </a:endParaRPr>
        </a:p>
      </xdr:txBody>
    </xdr:sp>
    <xdr:clientData/>
  </xdr:twoCellAnchor>
  <xdr:twoCellAnchor editAs="oneCell">
    <xdr:from>
      <xdr:col>0</xdr:col>
      <xdr:colOff>110520</xdr:colOff>
      <xdr:row>51</xdr:row>
      <xdr:rowOff>57240</xdr:rowOff>
    </xdr:from>
    <xdr:to>
      <xdr:col>10</xdr:col>
      <xdr:colOff>302400</xdr:colOff>
      <xdr:row>54</xdr:row>
      <xdr:rowOff>28080</xdr:rowOff>
    </xdr:to>
    <xdr:sp>
      <xdr:nvSpPr>
        <xdr:cNvPr id="17" name="CaixaDeTexto 2"/>
        <xdr:cNvSpPr/>
      </xdr:nvSpPr>
      <xdr:spPr>
        <a:xfrm>
          <a:off x="110520" y="9810720"/>
          <a:ext cx="11674080" cy="5425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Calibri"/>
            </a:rPr>
            <a:t>QUADRO COMPARATIVO ENTRE OS MELHORES ATLETAS BRASILEIROS COM </a:t>
          </a:r>
          <a:r>
            <a:rPr b="1" lang="en-US" sz="1400" spc="-1" strike="noStrike">
              <a:solidFill>
                <a:srgbClr val="ff0000"/>
              </a:solidFill>
              <a:latin typeface="Calibri"/>
            </a:rPr>
            <a:t>16 ANOS DE IDADE </a:t>
          </a:r>
          <a:r>
            <a:rPr b="1" lang="en-US" sz="1400" spc="-1" strike="noStrike">
              <a:solidFill>
                <a:srgbClr val="000000"/>
              </a:solidFill>
              <a:latin typeface="Calibri"/>
            </a:rPr>
            <a:t>DE GERAÇÕES DIFERENTES COM O OBJETIVO DE MOSTRAR A EVOLUÇÃO TÉCNICA DAS NOVAS GERAÇÕES  </a:t>
          </a:r>
          <a:endParaRPr b="0" lang="en-US" sz="1400" spc="-1" strike="noStrike">
            <a:latin typeface="Times New Roman"/>
          </a:endParaRPr>
        </a:p>
      </xdr:txBody>
    </xdr:sp>
    <xdr:clientData/>
  </xdr:twoCellAnchor>
  <xdr:twoCellAnchor editAs="oneCell">
    <xdr:from>
      <xdr:col>0</xdr:col>
      <xdr:colOff>10080</xdr:colOff>
      <xdr:row>98</xdr:row>
      <xdr:rowOff>114480</xdr:rowOff>
    </xdr:from>
    <xdr:to>
      <xdr:col>10</xdr:col>
      <xdr:colOff>171360</xdr:colOff>
      <xdr:row>102</xdr:row>
      <xdr:rowOff>75960</xdr:rowOff>
    </xdr:to>
    <xdr:sp>
      <xdr:nvSpPr>
        <xdr:cNvPr id="18" name="CaixaDeTexto 3"/>
        <xdr:cNvSpPr/>
      </xdr:nvSpPr>
      <xdr:spPr>
        <a:xfrm>
          <a:off x="10080" y="18821520"/>
          <a:ext cx="11643480" cy="7236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Calibri"/>
            </a:rPr>
            <a:t>QUADRO COMPARATIVO ENTRE OS MELHORES ATLETAS BRASILEIROS COM 17 ANOS DE IDADE DE GERAÇÕES DIFERENTES COM O OBJETIVO DE MOSTRAR A EVOLUÇÃO TÉCNICA DAS NOVAS GERAÇÕES  </a:t>
          </a:r>
          <a:endParaRPr b="0" lang="en-US" sz="1400" spc="-1" strike="noStrike">
            <a:latin typeface="Times New Roman"/>
          </a:endParaRPr>
        </a:p>
      </xdr:txBody>
    </xdr:sp>
    <xdr:clientData/>
  </xdr:twoCellAnchor>
  <xdr:twoCellAnchor editAs="oneCell">
    <xdr:from>
      <xdr:col>0</xdr:col>
      <xdr:colOff>180720</xdr:colOff>
      <xdr:row>144</xdr:row>
      <xdr:rowOff>9720</xdr:rowOff>
    </xdr:from>
    <xdr:to>
      <xdr:col>10</xdr:col>
      <xdr:colOff>352800</xdr:colOff>
      <xdr:row>146</xdr:row>
      <xdr:rowOff>162360</xdr:rowOff>
    </xdr:to>
    <xdr:sp>
      <xdr:nvSpPr>
        <xdr:cNvPr id="19" name="CaixaDeTexto 4"/>
        <xdr:cNvSpPr/>
      </xdr:nvSpPr>
      <xdr:spPr>
        <a:xfrm>
          <a:off x="180720" y="27479880"/>
          <a:ext cx="11654280" cy="5335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Calibri"/>
            </a:rPr>
            <a:t>QUADRO COMPARATIVO ENTRE OS MELHORES ATLETAS BRASILEIROS COM 18 ANOS DE IDADE DE GERAÇÕES DIFERENTES COM O OBJETIVO DE MOSTRAR A EVOLUÇÃO TÉCNICA DAS NOVAS GERAÇÕES  </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xdr:row>
      <xdr:rowOff>9720</xdr:rowOff>
    </xdr:from>
    <xdr:to>
      <xdr:col>1</xdr:col>
      <xdr:colOff>12240</xdr:colOff>
      <xdr:row>58</xdr:row>
      <xdr:rowOff>190440</xdr:rowOff>
    </xdr:to>
    <xdr:sp>
      <xdr:nvSpPr>
        <xdr:cNvPr id="20" name="CaixaDeTexto 1"/>
        <xdr:cNvSpPr/>
      </xdr:nvSpPr>
      <xdr:spPr>
        <a:xfrm>
          <a:off x="39960" y="771840"/>
          <a:ext cx="263880" cy="104677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ICLO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LÍMPICO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00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012</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4"/>
  <sheetViews>
    <sheetView showFormulas="false" showGridLines="true" showRowColHeaders="true" showZeros="true" rightToLeft="false" tabSelected="true" showOutlineSymbols="true" defaultGridColor="true" view="normal" topLeftCell="A21" colorId="64" zoomScale="80" zoomScaleNormal="80" zoomScalePageLayoutView="100" workbookViewId="0">
      <selection pane="topLeft" activeCell="S40" activeCellId="0" sqref="S40"/>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1.14"/>
    <col collapsed="false" customWidth="true" hidden="false" outlineLevel="0" max="3" min="3" style="0" width="10.13"/>
    <col collapsed="false" customWidth="true" hidden="false" outlineLevel="0" max="6" min="5" style="0" width="12.14"/>
    <col collapsed="false" customWidth="true" hidden="false" outlineLevel="0" max="18" min="18" style="0" width="9.7"/>
    <col collapsed="false" customWidth="true" hidden="false" outlineLevel="0" max="26" min="26" style="0" width="3.42"/>
    <col collapsed="false" customWidth="true" hidden="false" outlineLevel="0" max="27" min="27" style="0" width="33.41"/>
    <col collapsed="false" customWidth="true" hidden="false" outlineLevel="0" max="28" min="28" style="0" width="11.13"/>
    <col collapsed="false" customWidth="true" hidden="false" outlineLevel="0" max="30" min="30" style="0" width="13.41"/>
    <col collapsed="false" customWidth="true" hidden="false" outlineLevel="0" max="33" min="33" style="0" width="4.99"/>
    <col collapsed="false" customWidth="true" hidden="false" outlineLevel="0" max="34" min="34" style="0" width="29.28"/>
    <col collapsed="false" customWidth="true" hidden="false" outlineLevel="0" max="35" min="35" style="0" width="11.28"/>
    <col collapsed="false" customWidth="true" hidden="false" outlineLevel="0" max="37" min="37" style="0" width="9.85"/>
    <col collapsed="false" customWidth="true" hidden="false" outlineLevel="0" max="39" min="39" style="0" width="11.99"/>
  </cols>
  <sheetData>
    <row r="1" customFormat="false" ht="75" hidden="false" customHeight="true" outlineLevel="0" collapsed="false">
      <c r="B1" s="1"/>
      <c r="C1" s="1"/>
      <c r="D1" s="1"/>
      <c r="E1" s="2"/>
      <c r="F1" s="3"/>
      <c r="G1" s="4" t="s">
        <v>0</v>
      </c>
      <c r="H1" s="4" t="s">
        <v>1</v>
      </c>
      <c r="I1" s="4" t="s">
        <v>2</v>
      </c>
      <c r="J1" s="4" t="s">
        <v>3</v>
      </c>
      <c r="K1" s="4" t="s">
        <v>4</v>
      </c>
      <c r="L1" s="4" t="s">
        <v>5</v>
      </c>
      <c r="M1" s="4" t="s">
        <v>6</v>
      </c>
      <c r="N1" s="4" t="s">
        <v>7</v>
      </c>
      <c r="O1" s="4" t="s">
        <v>8</v>
      </c>
      <c r="P1" s="4" t="s">
        <v>9</v>
      </c>
      <c r="Q1" s="4" t="s">
        <v>10</v>
      </c>
      <c r="R1" s="4"/>
      <c r="S1" s="4"/>
      <c r="T1" s="3"/>
      <c r="U1" s="3"/>
      <c r="V1" s="3"/>
    </row>
    <row r="2" customFormat="false" ht="15" hidden="false" customHeight="false" outlineLevel="0" collapsed="false">
      <c r="A2" s="5"/>
      <c r="B2" s="6"/>
      <c r="C2" s="6"/>
      <c r="D2" s="6"/>
      <c r="E2" s="7"/>
      <c r="F2" s="7"/>
      <c r="G2" s="8" t="n">
        <v>42783</v>
      </c>
      <c r="H2" s="8" t="n">
        <v>42847</v>
      </c>
      <c r="I2" s="8" t="n">
        <v>42848</v>
      </c>
      <c r="J2" s="8" t="n">
        <v>42848</v>
      </c>
      <c r="K2" s="8" t="n">
        <v>42866</v>
      </c>
      <c r="L2" s="8" t="n">
        <v>42868</v>
      </c>
      <c r="M2" s="8" t="n">
        <v>42869</v>
      </c>
      <c r="N2" s="8" t="s">
        <v>11</v>
      </c>
      <c r="O2" s="8" t="s">
        <v>11</v>
      </c>
      <c r="P2" s="8" t="s">
        <v>11</v>
      </c>
      <c r="Q2" s="9"/>
      <c r="R2" s="10"/>
      <c r="S2" s="10"/>
      <c r="T2" s="10"/>
      <c r="U2" s="10"/>
      <c r="V2" s="10"/>
      <c r="W2" s="5"/>
    </row>
    <row r="3" customFormat="false" ht="24" hidden="false" customHeight="false" outlineLevel="0" collapsed="false">
      <c r="A3" s="11" t="s">
        <v>12</v>
      </c>
      <c r="B3" s="12" t="s">
        <v>13</v>
      </c>
      <c r="C3" s="13" t="s">
        <v>14</v>
      </c>
      <c r="D3" s="13" t="s">
        <v>15</v>
      </c>
      <c r="E3" s="13" t="s">
        <v>16</v>
      </c>
      <c r="F3" s="14" t="s">
        <v>17</v>
      </c>
      <c r="G3" s="14"/>
      <c r="H3" s="14"/>
      <c r="I3" s="14"/>
      <c r="J3" s="15"/>
      <c r="K3" s="15"/>
      <c r="L3" s="15"/>
      <c r="M3" s="16"/>
      <c r="N3" s="16"/>
      <c r="O3" s="16"/>
      <c r="P3" s="16"/>
      <c r="Q3" s="17"/>
      <c r="R3" s="18" t="s">
        <v>18</v>
      </c>
      <c r="S3" s="19" t="s">
        <v>19</v>
      </c>
      <c r="T3" s="20" t="s">
        <v>20</v>
      </c>
      <c r="U3" s="21" t="s">
        <v>21</v>
      </c>
      <c r="V3" s="18" t="s">
        <v>22</v>
      </c>
      <c r="W3" s="18" t="s">
        <v>23</v>
      </c>
    </row>
    <row r="4" customFormat="false" ht="24" hidden="false" customHeight="true" outlineLevel="0" collapsed="false">
      <c r="A4" s="11"/>
      <c r="B4" s="12" t="s">
        <v>24</v>
      </c>
      <c r="C4" s="13"/>
      <c r="D4" s="13"/>
      <c r="E4" s="13"/>
      <c r="F4" s="14"/>
      <c r="G4" s="14" t="s">
        <v>25</v>
      </c>
      <c r="H4" s="14"/>
      <c r="I4" s="14"/>
      <c r="J4" s="22"/>
      <c r="K4" s="22"/>
      <c r="L4" s="22"/>
      <c r="M4" s="22"/>
      <c r="N4" s="22"/>
      <c r="O4" s="22"/>
      <c r="P4" s="22"/>
      <c r="Q4" s="22"/>
      <c r="R4" s="18" t="s">
        <v>26</v>
      </c>
      <c r="S4" s="19" t="s">
        <v>27</v>
      </c>
      <c r="T4" s="20" t="s">
        <v>28</v>
      </c>
      <c r="U4" s="21" t="s">
        <v>29</v>
      </c>
      <c r="V4" s="23" t="n">
        <v>3</v>
      </c>
      <c r="W4" s="18"/>
    </row>
    <row r="5" customFormat="false" ht="15" hidden="false" customHeight="false" outlineLevel="0" collapsed="false">
      <c r="A5" s="24"/>
      <c r="B5" s="25"/>
      <c r="C5" s="26" t="s">
        <v>30</v>
      </c>
      <c r="D5" s="22"/>
      <c r="E5" s="27"/>
      <c r="F5" s="27"/>
      <c r="G5" s="27"/>
      <c r="H5" s="27"/>
      <c r="I5" s="27"/>
      <c r="J5" s="27"/>
      <c r="K5" s="27"/>
      <c r="L5" s="27"/>
      <c r="M5" s="27"/>
      <c r="N5" s="27"/>
      <c r="O5" s="27"/>
      <c r="P5" s="27"/>
      <c r="Q5" s="27"/>
      <c r="R5" s="27"/>
      <c r="S5" s="27"/>
      <c r="T5" s="27"/>
      <c r="U5" s="27"/>
      <c r="V5" s="27"/>
      <c r="W5" s="27"/>
    </row>
    <row r="6" customFormat="false" ht="24" hidden="false" customHeight="true" outlineLevel="0" collapsed="false">
      <c r="A6" s="28" t="n">
        <v>2018</v>
      </c>
      <c r="B6" s="29" t="s">
        <v>31</v>
      </c>
      <c r="C6" s="30" t="s">
        <v>32</v>
      </c>
      <c r="D6" s="31" t="s">
        <v>33</v>
      </c>
      <c r="E6" s="32" t="s">
        <v>34</v>
      </c>
      <c r="F6" s="33" t="s">
        <v>35</v>
      </c>
      <c r="G6" s="34" t="n">
        <v>0.12</v>
      </c>
      <c r="H6" s="35" t="s">
        <v>36</v>
      </c>
      <c r="I6" s="34" t="s">
        <v>36</v>
      </c>
      <c r="J6" s="36" t="s">
        <v>36</v>
      </c>
      <c r="K6" s="36" t="s">
        <v>36</v>
      </c>
      <c r="L6" s="36" t="s">
        <v>36</v>
      </c>
      <c r="M6" s="37" t="s">
        <v>36</v>
      </c>
      <c r="N6" s="37" t="s">
        <v>36</v>
      </c>
      <c r="O6" s="37" t="s">
        <v>36</v>
      </c>
      <c r="P6" s="37" t="s">
        <v>36</v>
      </c>
      <c r="Q6" s="38" t="n">
        <f aca="false">(R6/S6-1)*-1</f>
        <v>0.120234604105572</v>
      </c>
      <c r="R6" s="39" t="n">
        <f aca="false">AVERAGE(G6:P6)</f>
        <v>0.12</v>
      </c>
      <c r="S6" s="40" t="n">
        <v>0.1364</v>
      </c>
      <c r="T6" s="41" t="n">
        <v>0.1683</v>
      </c>
      <c r="U6" s="42" t="n">
        <v>0.2036</v>
      </c>
      <c r="V6" s="43" t="s">
        <v>37</v>
      </c>
      <c r="W6" s="39" t="n">
        <v>0.2455</v>
      </c>
      <c r="Z6" s="28" t="n">
        <v>1</v>
      </c>
      <c r="AA6" s="44" t="s">
        <v>38</v>
      </c>
      <c r="AB6" s="45" t="s">
        <v>39</v>
      </c>
      <c r="AC6" s="46" t="n">
        <v>5.15</v>
      </c>
      <c r="AD6" s="47"/>
      <c r="AG6" s="28" t="n">
        <v>1</v>
      </c>
      <c r="AH6" s="44" t="s">
        <v>38</v>
      </c>
      <c r="AI6" s="45" t="s">
        <v>39</v>
      </c>
      <c r="AJ6" s="41" t="n">
        <v>0.0959</v>
      </c>
      <c r="AK6" s="47"/>
    </row>
    <row r="7" customFormat="false" ht="27" hidden="false" customHeight="true" outlineLevel="0" collapsed="false">
      <c r="A7" s="28" t="n">
        <v>2018</v>
      </c>
      <c r="B7" s="48" t="s">
        <v>40</v>
      </c>
      <c r="C7" s="45" t="s">
        <v>32</v>
      </c>
      <c r="D7" s="31" t="s">
        <v>33</v>
      </c>
      <c r="E7" s="32" t="s">
        <v>41</v>
      </c>
      <c r="F7" s="49" t="s">
        <v>42</v>
      </c>
      <c r="G7" s="35" t="s">
        <v>36</v>
      </c>
      <c r="H7" s="50"/>
      <c r="I7" s="34" t="n">
        <v>0.3081</v>
      </c>
      <c r="J7" s="34" t="n">
        <v>0.3095</v>
      </c>
      <c r="K7" s="34" t="s">
        <v>36</v>
      </c>
      <c r="L7" s="34" t="s">
        <v>36</v>
      </c>
      <c r="M7" s="34" t="n">
        <v>0.303</v>
      </c>
      <c r="N7" s="34" t="s">
        <v>36</v>
      </c>
      <c r="O7" s="34" t="s">
        <v>36</v>
      </c>
      <c r="P7" s="34" t="s">
        <v>36</v>
      </c>
      <c r="Q7" s="38" t="n">
        <f aca="false">(R7/S7-1)*-1</f>
        <v>-0.898927392739274</v>
      </c>
      <c r="R7" s="51" t="n">
        <f aca="false">AVERAGE(G7:P7)</f>
        <v>0.306866666666667</v>
      </c>
      <c r="S7" s="40" t="n">
        <v>0.1616</v>
      </c>
      <c r="T7" s="41" t="n">
        <v>0.2218</v>
      </c>
      <c r="U7" s="52" t="n">
        <v>0.2748</v>
      </c>
      <c r="V7" s="53" t="s">
        <v>43</v>
      </c>
      <c r="W7" s="39" t="n">
        <v>0.3457</v>
      </c>
      <c r="Z7" s="28" t="n">
        <v>2</v>
      </c>
      <c r="AA7" s="44" t="s">
        <v>44</v>
      </c>
      <c r="AB7" s="45" t="s">
        <v>39</v>
      </c>
      <c r="AC7" s="46" t="n">
        <v>20.77</v>
      </c>
      <c r="AD7" s="54"/>
      <c r="AG7" s="28" t="n">
        <v>2</v>
      </c>
      <c r="AH7" s="44" t="s">
        <v>44</v>
      </c>
      <c r="AI7" s="45" t="s">
        <v>39</v>
      </c>
      <c r="AJ7" s="41" t="n">
        <v>0.1003</v>
      </c>
      <c r="AK7" s="55"/>
    </row>
    <row r="8" customFormat="false" ht="25.5" hidden="false" customHeight="true" outlineLevel="0" collapsed="false">
      <c r="A8" s="28" t="n">
        <v>2018</v>
      </c>
      <c r="B8" s="48" t="s">
        <v>45</v>
      </c>
      <c r="C8" s="45" t="s">
        <v>32</v>
      </c>
      <c r="D8" s="31" t="s">
        <v>33</v>
      </c>
      <c r="E8" s="32" t="s">
        <v>46</v>
      </c>
      <c r="F8" s="33" t="s">
        <v>47</v>
      </c>
      <c r="G8" s="35" t="s">
        <v>36</v>
      </c>
      <c r="H8" s="34" t="n">
        <v>0.3992</v>
      </c>
      <c r="I8" s="50"/>
      <c r="J8" s="34" t="n">
        <v>0.3584</v>
      </c>
      <c r="K8" s="34" t="s">
        <v>36</v>
      </c>
      <c r="L8" s="34" t="s">
        <v>36</v>
      </c>
      <c r="M8" s="34" t="n">
        <v>0.2862</v>
      </c>
      <c r="N8" s="34" t="s">
        <v>36</v>
      </c>
      <c r="O8" s="34" t="s">
        <v>36</v>
      </c>
      <c r="P8" s="34" t="s">
        <v>36</v>
      </c>
      <c r="Q8" s="38" t="n">
        <f aca="false">(R8/S8-1)*-1</f>
        <v>-1.02404498739577</v>
      </c>
      <c r="R8" s="51" t="n">
        <f aca="false">AVERAGE(G8:P8)</f>
        <v>0.347933333333333</v>
      </c>
      <c r="S8" s="40" t="n">
        <v>0.1719</v>
      </c>
      <c r="T8" s="41" t="s">
        <v>36</v>
      </c>
      <c r="U8" s="42" t="s">
        <v>36</v>
      </c>
      <c r="V8" s="43" t="s">
        <v>36</v>
      </c>
      <c r="W8" s="39" t="s">
        <v>36</v>
      </c>
      <c r="Z8" s="28" t="n">
        <v>3</v>
      </c>
      <c r="AA8" s="44" t="s">
        <v>48</v>
      </c>
      <c r="AB8" s="45" t="s">
        <v>39</v>
      </c>
      <c r="AC8" s="46" t="n">
        <v>15.07</v>
      </c>
      <c r="AD8" s="56" t="n">
        <f aca="false">AVERAGE(AC6:AC17)</f>
        <v>11.5488888888889</v>
      </c>
      <c r="AG8" s="28" t="n">
        <v>3</v>
      </c>
      <c r="AH8" s="44" t="s">
        <v>48</v>
      </c>
      <c r="AI8" s="45" t="s">
        <v>39</v>
      </c>
      <c r="AJ8" s="41" t="n">
        <v>0.1217</v>
      </c>
      <c r="AK8" s="54" t="n">
        <f aca="false">AVERAGE(AJ6:AJ17)</f>
        <v>0.150671428571429</v>
      </c>
    </row>
    <row r="9" customFormat="false" ht="27.75" hidden="true" customHeight="true" outlineLevel="0" collapsed="false">
      <c r="A9" s="57" t="n">
        <v>2019</v>
      </c>
      <c r="B9" s="58" t="s">
        <v>49</v>
      </c>
      <c r="C9" s="32" t="s">
        <v>50</v>
      </c>
      <c r="D9" s="59"/>
      <c r="E9" s="32"/>
      <c r="F9" s="33"/>
      <c r="G9" s="35"/>
      <c r="H9" s="35"/>
      <c r="I9" s="34"/>
      <c r="J9" s="34"/>
      <c r="K9" s="34"/>
      <c r="L9" s="34"/>
      <c r="M9" s="35"/>
      <c r="N9" s="35"/>
      <c r="O9" s="35"/>
      <c r="P9" s="35"/>
      <c r="Q9" s="38" t="e">
        <f aca="false">(R9/S9-1)*-1</f>
        <v>#DIV/0!</v>
      </c>
      <c r="R9" s="60"/>
      <c r="S9" s="40"/>
      <c r="T9" s="41"/>
      <c r="U9" s="42"/>
      <c r="V9" s="43"/>
      <c r="W9" s="39"/>
      <c r="Z9" s="28" t="n">
        <v>4</v>
      </c>
      <c r="AA9" s="48" t="s">
        <v>51</v>
      </c>
      <c r="AB9" s="45" t="s">
        <v>39</v>
      </c>
      <c r="AC9" s="61" t="n">
        <v>-11.01</v>
      </c>
      <c r="AD9" s="55"/>
      <c r="AG9" s="28" t="n">
        <v>4</v>
      </c>
      <c r="AH9" s="48" t="s">
        <v>51</v>
      </c>
      <c r="AI9" s="45" t="s">
        <v>39</v>
      </c>
      <c r="AJ9" s="41" t="n">
        <v>0.1285</v>
      </c>
      <c r="AK9" s="55"/>
    </row>
    <row r="10" customFormat="false" ht="26.25" hidden="true" customHeight="true" outlineLevel="0" collapsed="false">
      <c r="A10" s="57" t="n">
        <v>2019</v>
      </c>
      <c r="B10" s="58" t="s">
        <v>49</v>
      </c>
      <c r="C10" s="32" t="s">
        <v>50</v>
      </c>
      <c r="D10" s="59"/>
      <c r="E10" s="32"/>
      <c r="F10" s="33"/>
      <c r="G10" s="35"/>
      <c r="H10" s="35"/>
      <c r="I10" s="34"/>
      <c r="J10" s="34"/>
      <c r="K10" s="34"/>
      <c r="L10" s="34"/>
      <c r="M10" s="35"/>
      <c r="N10" s="35"/>
      <c r="O10" s="35"/>
      <c r="P10" s="35"/>
      <c r="Q10" s="38" t="e">
        <f aca="false">(R10/S10-1)*-1</f>
        <v>#DIV/0!</v>
      </c>
      <c r="R10" s="60"/>
      <c r="S10" s="40"/>
      <c r="T10" s="41"/>
      <c r="U10" s="42"/>
      <c r="V10" s="43"/>
      <c r="W10" s="39"/>
      <c r="Z10" s="62" t="n">
        <v>5</v>
      </c>
      <c r="AA10" s="63" t="s">
        <v>52</v>
      </c>
      <c r="AB10" s="64" t="s">
        <v>53</v>
      </c>
      <c r="AC10" s="46" t="n">
        <v>11.72</v>
      </c>
      <c r="AD10" s="55"/>
      <c r="AG10" s="62" t="n">
        <v>5</v>
      </c>
      <c r="AH10" s="63" t="s">
        <v>52</v>
      </c>
      <c r="AI10" s="64" t="s">
        <v>53</v>
      </c>
      <c r="AJ10" s="46"/>
      <c r="AK10" s="55"/>
    </row>
    <row r="11" customFormat="false" ht="24.75" hidden="true" customHeight="true" outlineLevel="0" collapsed="false">
      <c r="A11" s="57" t="n">
        <v>2019</v>
      </c>
      <c r="B11" s="58" t="s">
        <v>49</v>
      </c>
      <c r="C11" s="32" t="s">
        <v>50</v>
      </c>
      <c r="D11" s="59"/>
      <c r="E11" s="65"/>
      <c r="F11" s="33"/>
      <c r="G11" s="35"/>
      <c r="H11" s="35"/>
      <c r="I11" s="34"/>
      <c r="J11" s="34"/>
      <c r="K11" s="34"/>
      <c r="L11" s="34"/>
      <c r="M11" s="35"/>
      <c r="N11" s="35"/>
      <c r="O11" s="35"/>
      <c r="P11" s="35"/>
      <c r="Q11" s="38" t="e">
        <f aca="false">(R11/S11-1)*-1</f>
        <v>#DIV/0!</v>
      </c>
      <c r="R11" s="60"/>
      <c r="S11" s="40"/>
      <c r="T11" s="41"/>
      <c r="U11" s="42"/>
      <c r="V11" s="66"/>
      <c r="W11" s="39"/>
      <c r="Z11" s="62" t="n">
        <v>6</v>
      </c>
      <c r="AA11" s="63" t="s">
        <v>54</v>
      </c>
      <c r="AB11" s="64" t="s">
        <v>53</v>
      </c>
      <c r="AC11" s="46" t="n">
        <v>25.26</v>
      </c>
      <c r="AD11" s="55"/>
      <c r="AG11" s="62" t="n">
        <v>6</v>
      </c>
      <c r="AH11" s="63" t="s">
        <v>54</v>
      </c>
      <c r="AI11" s="64" t="s">
        <v>53</v>
      </c>
      <c r="AJ11" s="46"/>
      <c r="AK11" s="55"/>
    </row>
    <row r="12" customFormat="false" ht="29.25" hidden="true" customHeight="true" outlineLevel="0" collapsed="false">
      <c r="A12" s="57" t="n">
        <v>2019</v>
      </c>
      <c r="B12" s="67" t="s">
        <v>49</v>
      </c>
      <c r="C12" s="65" t="s">
        <v>55</v>
      </c>
      <c r="D12" s="68"/>
      <c r="E12" s="69"/>
      <c r="F12" s="33"/>
      <c r="G12" s="35"/>
      <c r="H12" s="35"/>
      <c r="I12" s="34"/>
      <c r="J12" s="34"/>
      <c r="K12" s="34"/>
      <c r="L12" s="34"/>
      <c r="M12" s="35"/>
      <c r="N12" s="35"/>
      <c r="O12" s="35"/>
      <c r="P12" s="35"/>
      <c r="Q12" s="38" t="e">
        <f aca="false">(R12/S12-1)*-1</f>
        <v>#DIV/0!</v>
      </c>
      <c r="R12" s="60"/>
      <c r="S12" s="40"/>
      <c r="T12" s="41"/>
      <c r="U12" s="42"/>
      <c r="V12" s="66"/>
      <c r="W12" s="39"/>
      <c r="AC12" s="70"/>
      <c r="AD12" s="55"/>
      <c r="AJ12" s="70"/>
      <c r="AK12" s="55"/>
    </row>
    <row r="13" customFormat="false" ht="25.5" hidden="true" customHeight="true" outlineLevel="0" collapsed="false">
      <c r="A13" s="57" t="n">
        <v>2019</v>
      </c>
      <c r="B13" s="67" t="s">
        <v>49</v>
      </c>
      <c r="C13" s="65" t="s">
        <v>55</v>
      </c>
      <c r="D13" s="71"/>
      <c r="E13" s="72"/>
      <c r="F13" s="33"/>
      <c r="G13" s="35"/>
      <c r="H13" s="35"/>
      <c r="I13" s="34"/>
      <c r="J13" s="34"/>
      <c r="K13" s="34"/>
      <c r="L13" s="34"/>
      <c r="M13" s="35"/>
      <c r="N13" s="35"/>
      <c r="O13" s="35"/>
      <c r="P13" s="35"/>
      <c r="Q13" s="38" t="e">
        <f aca="false">(R13/S13-1)*-1</f>
        <v>#DIV/0!</v>
      </c>
      <c r="R13" s="60"/>
      <c r="S13" s="40"/>
      <c r="T13" s="41"/>
      <c r="U13" s="42"/>
      <c r="V13" s="66"/>
      <c r="W13" s="39"/>
      <c r="AC13" s="70"/>
      <c r="AD13" s="55"/>
      <c r="AJ13" s="70"/>
      <c r="AK13" s="55"/>
    </row>
    <row r="14" customFormat="false" ht="26.25" hidden="true" customHeight="true" outlineLevel="0" collapsed="false">
      <c r="A14" s="57" t="n">
        <v>2019</v>
      </c>
      <c r="B14" s="67" t="s">
        <v>49</v>
      </c>
      <c r="C14" s="65" t="s">
        <v>55</v>
      </c>
      <c r="D14" s="59"/>
      <c r="E14" s="65"/>
      <c r="F14" s="49"/>
      <c r="G14" s="35"/>
      <c r="H14" s="35"/>
      <c r="I14" s="34"/>
      <c r="J14" s="34"/>
      <c r="K14" s="34"/>
      <c r="L14" s="34"/>
      <c r="M14" s="35"/>
      <c r="N14" s="35"/>
      <c r="O14" s="35"/>
      <c r="P14" s="35"/>
      <c r="Q14" s="38" t="e">
        <f aca="false">(R14/S14-1)*-1</f>
        <v>#DIV/0!</v>
      </c>
      <c r="R14" s="60"/>
      <c r="S14" s="40"/>
      <c r="T14" s="41"/>
      <c r="U14" s="42"/>
      <c r="V14" s="66"/>
      <c r="W14" s="39"/>
      <c r="AC14" s="70"/>
      <c r="AD14" s="55"/>
      <c r="AJ14" s="70"/>
      <c r="AK14" s="55"/>
    </row>
    <row r="15" customFormat="false" ht="23.25" hidden="false" customHeight="true" outlineLevel="0" collapsed="false">
      <c r="A15" s="73" t="n">
        <v>2019</v>
      </c>
      <c r="B15" s="74" t="s">
        <v>56</v>
      </c>
      <c r="C15" s="75" t="s">
        <v>57</v>
      </c>
      <c r="D15" s="75" t="s">
        <v>58</v>
      </c>
      <c r="E15" s="76" t="n">
        <v>37476</v>
      </c>
      <c r="F15" s="33" t="s">
        <v>59</v>
      </c>
      <c r="G15" s="35" t="n">
        <v>1</v>
      </c>
      <c r="H15" s="34" t="s">
        <v>36</v>
      </c>
      <c r="I15" s="34" t="s">
        <v>36</v>
      </c>
      <c r="J15" s="34" t="s">
        <v>36</v>
      </c>
      <c r="K15" s="34" t="s">
        <v>36</v>
      </c>
      <c r="L15" s="34" t="s">
        <v>36</v>
      </c>
      <c r="M15" s="35" t="s">
        <v>36</v>
      </c>
      <c r="N15" s="35"/>
      <c r="O15" s="35"/>
      <c r="P15" s="35"/>
      <c r="Q15" s="38" t="n">
        <f aca="false">(R15/S15-1)*-1</f>
        <v>-0</v>
      </c>
      <c r="R15" s="39" t="n">
        <f aca="false">AVERAGE(G15:P15)</f>
        <v>1</v>
      </c>
      <c r="S15" s="40" t="n">
        <v>1</v>
      </c>
      <c r="T15" s="41" t="s">
        <v>36</v>
      </c>
      <c r="U15" s="42" t="s">
        <v>36</v>
      </c>
      <c r="V15" s="43" t="s">
        <v>36</v>
      </c>
      <c r="W15" s="77" t="s">
        <v>36</v>
      </c>
      <c r="Z15" s="28" t="n">
        <v>4</v>
      </c>
      <c r="AA15" s="48" t="s">
        <v>51</v>
      </c>
      <c r="AB15" s="45" t="s">
        <v>39</v>
      </c>
      <c r="AC15" s="61" t="n">
        <v>0</v>
      </c>
      <c r="AD15" s="55"/>
      <c r="AG15" s="28" t="n">
        <v>4</v>
      </c>
      <c r="AH15" s="48" t="s">
        <v>51</v>
      </c>
      <c r="AI15" s="45" t="s">
        <v>39</v>
      </c>
      <c r="AJ15" s="41" t="n">
        <v>0.1285</v>
      </c>
      <c r="AK15" s="55"/>
    </row>
    <row r="16" customFormat="false" ht="23.25" hidden="false" customHeight="true" outlineLevel="0" collapsed="false">
      <c r="A16" s="73" t="n">
        <v>2019</v>
      </c>
      <c r="B16" s="78" t="s">
        <v>60</v>
      </c>
      <c r="C16" s="75" t="s">
        <v>57</v>
      </c>
      <c r="D16" s="79" t="s">
        <v>33</v>
      </c>
      <c r="E16" s="80" t="n">
        <v>37305</v>
      </c>
      <c r="F16" s="33" t="s">
        <v>35</v>
      </c>
      <c r="G16" s="35" t="s">
        <v>36</v>
      </c>
      <c r="H16" s="50"/>
      <c r="I16" s="34" t="n">
        <v>0.6729</v>
      </c>
      <c r="J16" s="34" t="n">
        <v>0.4722</v>
      </c>
      <c r="K16" s="34" t="s">
        <v>36</v>
      </c>
      <c r="L16" s="34" t="s">
        <v>36</v>
      </c>
      <c r="M16" s="35" t="s">
        <v>36</v>
      </c>
      <c r="N16" s="35"/>
      <c r="O16" s="35"/>
      <c r="P16" s="35"/>
      <c r="Q16" s="38" t="n">
        <f aca="false">(R16/S16-1)*-1</f>
        <v>0.42745</v>
      </c>
      <c r="R16" s="39" t="n">
        <f aca="false">AVERAGE(G16:P16)</f>
        <v>0.57255</v>
      </c>
      <c r="S16" s="40" t="n">
        <v>1</v>
      </c>
      <c r="T16" s="41" t="s">
        <v>36</v>
      </c>
      <c r="U16" s="42" t="s">
        <v>36</v>
      </c>
      <c r="V16" s="43" t="s">
        <v>36</v>
      </c>
      <c r="W16" s="77" t="s">
        <v>36</v>
      </c>
      <c r="Z16" s="62" t="n">
        <v>5</v>
      </c>
      <c r="AA16" s="63" t="s">
        <v>52</v>
      </c>
      <c r="AB16" s="64" t="s">
        <v>53</v>
      </c>
      <c r="AC16" s="46" t="n">
        <v>11.72</v>
      </c>
      <c r="AD16" s="55"/>
      <c r="AG16" s="62" t="n">
        <v>5</v>
      </c>
      <c r="AH16" s="63" t="s">
        <v>52</v>
      </c>
      <c r="AI16" s="64" t="s">
        <v>53</v>
      </c>
      <c r="AJ16" s="41" t="n">
        <v>0.2116</v>
      </c>
      <c r="AK16" s="55"/>
    </row>
    <row r="17" customFormat="false" ht="23.25" hidden="false" customHeight="true" outlineLevel="0" collapsed="false">
      <c r="A17" s="73"/>
      <c r="B17" s="74"/>
      <c r="C17" s="75"/>
      <c r="D17" s="75"/>
      <c r="E17" s="76"/>
      <c r="F17" s="33"/>
      <c r="G17" s="35"/>
      <c r="H17" s="34"/>
      <c r="I17" s="34"/>
      <c r="J17" s="34"/>
      <c r="K17" s="34"/>
      <c r="L17" s="34"/>
      <c r="M17" s="35"/>
      <c r="N17" s="35"/>
      <c r="O17" s="35"/>
      <c r="P17" s="35"/>
      <c r="Q17" s="81"/>
      <c r="R17" s="39"/>
      <c r="S17" s="40"/>
      <c r="T17" s="41"/>
      <c r="U17" s="42"/>
      <c r="V17" s="43"/>
      <c r="W17" s="77"/>
      <c r="Z17" s="62" t="n">
        <v>6</v>
      </c>
      <c r="AA17" s="63" t="s">
        <v>54</v>
      </c>
      <c r="AB17" s="64" t="s">
        <v>53</v>
      </c>
      <c r="AC17" s="46" t="n">
        <v>25.26</v>
      </c>
      <c r="AD17" s="82"/>
      <c r="AG17" s="62" t="n">
        <v>6</v>
      </c>
      <c r="AH17" s="63" t="s">
        <v>54</v>
      </c>
      <c r="AI17" s="64" t="s">
        <v>53</v>
      </c>
      <c r="AJ17" s="41" t="n">
        <v>0.2682</v>
      </c>
      <c r="AK17" s="82"/>
    </row>
    <row r="18" customFormat="false" ht="22.5" hidden="true" customHeight="true" outlineLevel="0" collapsed="false">
      <c r="A18" s="73" t="n">
        <v>2019</v>
      </c>
      <c r="B18" s="83" t="s">
        <v>49</v>
      </c>
      <c r="C18" s="75" t="s">
        <v>57</v>
      </c>
      <c r="D18" s="84"/>
      <c r="E18" s="85"/>
      <c r="F18" s="49"/>
      <c r="G18" s="35"/>
      <c r="H18" s="34"/>
      <c r="I18" s="34"/>
      <c r="J18" s="34"/>
      <c r="K18" s="34"/>
      <c r="L18" s="34"/>
      <c r="M18" s="35"/>
      <c r="N18" s="35"/>
      <c r="O18" s="35"/>
      <c r="P18" s="35"/>
      <c r="Q18" s="86"/>
      <c r="R18" s="87" t="e">
        <f aca="false">AVERAGE(G18:P18)</f>
        <v>#DIV/0!</v>
      </c>
      <c r="S18" s="40"/>
      <c r="T18" s="41"/>
      <c r="U18" s="42"/>
      <c r="V18" s="43"/>
      <c r="W18" s="77"/>
      <c r="Z18" s="62" t="n">
        <v>6</v>
      </c>
      <c r="AA18" s="63" t="s">
        <v>54</v>
      </c>
      <c r="AB18" s="64" t="s">
        <v>53</v>
      </c>
      <c r="AC18" s="88" t="n">
        <v>25.26</v>
      </c>
    </row>
    <row r="19" customFormat="false" ht="15" hidden="false" customHeight="false" outlineLevel="0" collapsed="false">
      <c r="A19" s="73"/>
      <c r="B19" s="89"/>
      <c r="C19" s="26" t="s">
        <v>61</v>
      </c>
      <c r="D19" s="90"/>
      <c r="E19" s="90"/>
      <c r="F19" s="90"/>
      <c r="G19" s="90"/>
      <c r="H19" s="90"/>
      <c r="I19" s="90"/>
      <c r="J19" s="90"/>
      <c r="K19" s="90"/>
      <c r="L19" s="90"/>
      <c r="M19" s="90"/>
      <c r="N19" s="90"/>
      <c r="O19" s="90"/>
      <c r="P19" s="90"/>
      <c r="Q19" s="90"/>
      <c r="R19" s="90"/>
      <c r="S19" s="90"/>
      <c r="T19" s="90"/>
      <c r="U19" s="90"/>
      <c r="V19" s="90"/>
      <c r="W19" s="90"/>
    </row>
    <row r="20" customFormat="false" ht="21.75" hidden="false" customHeight="true" outlineLevel="0" collapsed="false">
      <c r="A20" s="28" t="n">
        <v>2018</v>
      </c>
      <c r="B20" s="44" t="s">
        <v>38</v>
      </c>
      <c r="C20" s="45" t="s">
        <v>39</v>
      </c>
      <c r="D20" s="84" t="s">
        <v>58</v>
      </c>
      <c r="E20" s="85" t="n">
        <v>34591</v>
      </c>
      <c r="F20" s="49" t="s">
        <v>62</v>
      </c>
      <c r="G20" s="34" t="n">
        <v>0.07</v>
      </c>
      <c r="H20" s="50"/>
      <c r="I20" s="50"/>
      <c r="J20" s="34" t="n">
        <v>0.1063</v>
      </c>
      <c r="K20" s="34" t="n">
        <v>0.1059</v>
      </c>
      <c r="L20" s="34" t="n">
        <v>0.1353</v>
      </c>
      <c r="M20" s="34" t="n">
        <v>0.0722</v>
      </c>
      <c r="N20" s="34" t="n">
        <v>0.1369</v>
      </c>
      <c r="O20" s="34" t="n">
        <v>0.1323</v>
      </c>
      <c r="P20" s="34" t="n">
        <v>0.1213</v>
      </c>
      <c r="Q20" s="38" t="n">
        <f aca="false">(R20/S20-1)*-1</f>
        <v>0.0515086206896552</v>
      </c>
      <c r="R20" s="39" t="n">
        <f aca="false">AVERAGE(G20:P20)</f>
        <v>0.110025</v>
      </c>
      <c r="S20" s="91" t="n">
        <v>0.116</v>
      </c>
      <c r="T20" s="41" t="n">
        <v>0.0959</v>
      </c>
      <c r="U20" s="42" t="n">
        <v>0.1193</v>
      </c>
      <c r="V20" s="43" t="s">
        <v>63</v>
      </c>
      <c r="W20" s="39" t="n">
        <v>0.1763</v>
      </c>
      <c r="Z20" s="62" t="n">
        <v>1</v>
      </c>
      <c r="AA20" s="63" t="s">
        <v>64</v>
      </c>
      <c r="AB20" s="64" t="s">
        <v>65</v>
      </c>
      <c r="AC20" s="92" t="n">
        <v>0</v>
      </c>
      <c r="AD20" s="93"/>
      <c r="AG20" s="62" t="n">
        <v>1</v>
      </c>
      <c r="AH20" s="63" t="s">
        <v>64</v>
      </c>
      <c r="AI20" s="64" t="s">
        <v>65</v>
      </c>
      <c r="AJ20" s="41" t="n">
        <v>0.2103</v>
      </c>
      <c r="AK20" s="93"/>
    </row>
    <row r="21" customFormat="false" ht="21.75" hidden="false" customHeight="true" outlineLevel="0" collapsed="false">
      <c r="A21" s="28" t="n">
        <v>2018</v>
      </c>
      <c r="B21" s="44" t="s">
        <v>44</v>
      </c>
      <c r="C21" s="45" t="s">
        <v>39</v>
      </c>
      <c r="D21" s="84" t="s">
        <v>58</v>
      </c>
      <c r="E21" s="85" t="n">
        <v>34654</v>
      </c>
      <c r="F21" s="49" t="s">
        <v>62</v>
      </c>
      <c r="G21" s="35" t="n">
        <v>0.06</v>
      </c>
      <c r="H21" s="34" t="n">
        <v>0.0656</v>
      </c>
      <c r="I21" s="50"/>
      <c r="J21" s="34" t="n">
        <v>0.0853</v>
      </c>
      <c r="K21" s="34" t="n">
        <v>0.0966</v>
      </c>
      <c r="L21" s="34" t="n">
        <v>0.091</v>
      </c>
      <c r="M21" s="34" t="n">
        <v>0.0521</v>
      </c>
      <c r="N21" s="34" t="n">
        <v>0.1215</v>
      </c>
      <c r="O21" s="50"/>
      <c r="P21" s="34" t="n">
        <v>0.0795</v>
      </c>
      <c r="Q21" s="38" t="n">
        <f aca="false">(R21/S21-1)*-1</f>
        <v>0.207684824902724</v>
      </c>
      <c r="R21" s="39" t="n">
        <f aca="false">AVERAGE(G21:P21)</f>
        <v>0.08145</v>
      </c>
      <c r="S21" s="91" t="n">
        <v>0.1028</v>
      </c>
      <c r="T21" s="41" t="n">
        <v>0.1003</v>
      </c>
      <c r="U21" s="42" t="n">
        <v>0.1332</v>
      </c>
      <c r="V21" s="43" t="s">
        <v>66</v>
      </c>
      <c r="W21" s="39" t="n">
        <v>0.1805</v>
      </c>
      <c r="Z21" s="62" t="n">
        <v>2</v>
      </c>
      <c r="AA21" s="94" t="s">
        <v>67</v>
      </c>
      <c r="AB21" s="64" t="s">
        <v>65</v>
      </c>
      <c r="AC21" s="95" t="n">
        <v>13.2</v>
      </c>
      <c r="AD21" s="96" t="n">
        <f aca="false">AVERAGE(AC20:AC23)</f>
        <v>10.8125</v>
      </c>
      <c r="AG21" s="62" t="n">
        <v>2</v>
      </c>
      <c r="AH21" s="94" t="s">
        <v>67</v>
      </c>
      <c r="AI21" s="64" t="s">
        <v>65</v>
      </c>
      <c r="AJ21" s="95"/>
      <c r="AK21" s="54" t="n">
        <f aca="false">AVERAGE(AJ20:AJ23)</f>
        <v>0.399733333333333</v>
      </c>
    </row>
    <row r="22" customFormat="false" ht="22.5" hidden="false" customHeight="false" outlineLevel="0" collapsed="false">
      <c r="A22" s="28" t="n">
        <v>2018</v>
      </c>
      <c r="B22" s="44" t="s">
        <v>48</v>
      </c>
      <c r="C22" s="45" t="s">
        <v>39</v>
      </c>
      <c r="D22" s="84" t="s">
        <v>33</v>
      </c>
      <c r="E22" s="85" t="n">
        <v>33857</v>
      </c>
      <c r="F22" s="33" t="s">
        <v>68</v>
      </c>
      <c r="G22" s="60"/>
      <c r="H22" s="34" t="n">
        <v>0.1364</v>
      </c>
      <c r="I22" s="34" t="n">
        <v>0.1556</v>
      </c>
      <c r="J22" s="34" t="n">
        <v>0.0939</v>
      </c>
      <c r="K22" s="34" t="n">
        <v>0.0877</v>
      </c>
      <c r="L22" s="50"/>
      <c r="M22" s="34" t="n">
        <v>0.086</v>
      </c>
      <c r="N22" s="34" t="n">
        <v>0.1364</v>
      </c>
      <c r="O22" s="34" t="n">
        <v>0.1032</v>
      </c>
      <c r="P22" s="34" t="n">
        <v>0.116</v>
      </c>
      <c r="Q22" s="38" t="n">
        <f aca="false">(R22/S22-1)*-1</f>
        <v>0.150705270972532</v>
      </c>
      <c r="R22" s="39" t="n">
        <f aca="false">AVERAGE(G22:P22)</f>
        <v>0.1144</v>
      </c>
      <c r="S22" s="91" t="n">
        <v>0.1347</v>
      </c>
      <c r="T22" s="41" t="n">
        <v>0.1217</v>
      </c>
      <c r="U22" s="42" t="n">
        <v>0.1619</v>
      </c>
      <c r="V22" s="97" t="s">
        <v>69</v>
      </c>
      <c r="W22" s="77" t="n">
        <v>0.18</v>
      </c>
      <c r="Z22" s="62" t="n">
        <v>3</v>
      </c>
      <c r="AA22" s="94" t="s">
        <v>70</v>
      </c>
      <c r="AB22" s="64" t="s">
        <v>65</v>
      </c>
      <c r="AC22" s="95" t="n">
        <v>14.37</v>
      </c>
      <c r="AD22" s="98"/>
      <c r="AG22" s="62" t="n">
        <v>3</v>
      </c>
      <c r="AH22" s="94" t="s">
        <v>70</v>
      </c>
      <c r="AI22" s="64" t="s">
        <v>65</v>
      </c>
      <c r="AJ22" s="41" t="n">
        <v>0.4744</v>
      </c>
      <c r="AK22" s="98"/>
    </row>
    <row r="23" customFormat="false" ht="22.5" hidden="false" customHeight="false" outlineLevel="0" collapsed="false">
      <c r="A23" s="28" t="n">
        <v>2018</v>
      </c>
      <c r="B23" s="48" t="s">
        <v>51</v>
      </c>
      <c r="C23" s="45" t="s">
        <v>39</v>
      </c>
      <c r="D23" s="31" t="s">
        <v>33</v>
      </c>
      <c r="E23" s="32" t="n">
        <v>34535</v>
      </c>
      <c r="F23" s="33" t="s">
        <v>47</v>
      </c>
      <c r="G23" s="35" t="n">
        <v>0.17</v>
      </c>
      <c r="H23" s="50"/>
      <c r="I23" s="34" t="n">
        <v>0.1508</v>
      </c>
      <c r="J23" s="34" t="n">
        <v>0.1725</v>
      </c>
      <c r="K23" s="34" t="n">
        <v>0.1227</v>
      </c>
      <c r="L23" s="34" t="n">
        <v>0.2012</v>
      </c>
      <c r="M23" s="34" t="n">
        <v>0.117</v>
      </c>
      <c r="N23" s="34" t="n">
        <v>0.1486</v>
      </c>
      <c r="O23" s="34" t="n">
        <v>0.2049</v>
      </c>
      <c r="P23" s="50"/>
      <c r="Q23" s="99" t="n">
        <f aca="false">(R23/S23-1)*-1</f>
        <v>-0.110086206896552</v>
      </c>
      <c r="R23" s="51" t="n">
        <f aca="false">AVERAGE(G23:P23)</f>
        <v>0.1609625</v>
      </c>
      <c r="S23" s="91" t="n">
        <v>0.145</v>
      </c>
      <c r="T23" s="41" t="n">
        <v>0.1285</v>
      </c>
      <c r="U23" s="42" t="n">
        <v>0.1854</v>
      </c>
      <c r="V23" s="43" t="s">
        <v>71</v>
      </c>
      <c r="W23" s="39" t="n">
        <v>0.2535</v>
      </c>
      <c r="Z23" s="62" t="n">
        <v>4</v>
      </c>
      <c r="AA23" s="63" t="s">
        <v>72</v>
      </c>
      <c r="AB23" s="64" t="s">
        <v>65</v>
      </c>
      <c r="AC23" s="95" t="n">
        <v>15.68</v>
      </c>
      <c r="AD23" s="100"/>
      <c r="AG23" s="62" t="n">
        <v>4</v>
      </c>
      <c r="AH23" s="63" t="s">
        <v>72</v>
      </c>
      <c r="AI23" s="64" t="s">
        <v>65</v>
      </c>
      <c r="AJ23" s="41" t="n">
        <v>0.5145</v>
      </c>
      <c r="AK23" s="100"/>
    </row>
    <row r="24" customFormat="false" ht="24" hidden="false" customHeight="true" outlineLevel="0" collapsed="false">
      <c r="A24" s="62" t="n">
        <v>2019</v>
      </c>
      <c r="B24" s="63" t="s">
        <v>52</v>
      </c>
      <c r="C24" s="64" t="s">
        <v>53</v>
      </c>
      <c r="D24" s="84" t="s">
        <v>58</v>
      </c>
      <c r="E24" s="85" t="n">
        <v>36699</v>
      </c>
      <c r="F24" s="49" t="s">
        <v>62</v>
      </c>
      <c r="G24" s="35" t="n">
        <v>0.16</v>
      </c>
      <c r="H24" s="34" t="n">
        <v>0.1376</v>
      </c>
      <c r="I24" s="50"/>
      <c r="J24" s="34" t="n">
        <v>0.1259</v>
      </c>
      <c r="K24" s="34" t="n">
        <v>0.1842</v>
      </c>
      <c r="L24" s="34" t="n">
        <v>0.2</v>
      </c>
      <c r="M24" s="34" t="n">
        <v>0.191</v>
      </c>
      <c r="N24" s="34" t="n">
        <v>0.1704</v>
      </c>
      <c r="O24" s="34" t="n">
        <v>0.1635</v>
      </c>
      <c r="P24" s="50"/>
      <c r="Q24" s="38" t="n">
        <f aca="false">(R24/S24-1)*-1</f>
        <v>0.11724960254372</v>
      </c>
      <c r="R24" s="39" t="n">
        <f aca="false">AVERAGE(G24:P24)</f>
        <v>0.166575</v>
      </c>
      <c r="S24" s="40" t="n">
        <v>0.1887</v>
      </c>
      <c r="T24" s="41" t="n">
        <v>0.2116</v>
      </c>
      <c r="U24" s="42" t="n">
        <v>0.265</v>
      </c>
      <c r="V24" s="43" t="s">
        <v>73</v>
      </c>
      <c r="W24" s="39" t="n">
        <v>0.6845</v>
      </c>
    </row>
    <row r="25" customFormat="false" ht="22.5" hidden="false" customHeight="false" outlineLevel="0" collapsed="false">
      <c r="A25" s="62" t="n">
        <v>2019</v>
      </c>
      <c r="B25" s="63" t="s">
        <v>54</v>
      </c>
      <c r="C25" s="64" t="s">
        <v>53</v>
      </c>
      <c r="D25" s="84" t="s">
        <v>33</v>
      </c>
      <c r="E25" s="80" t="n">
        <v>36004</v>
      </c>
      <c r="F25" s="33" t="s">
        <v>47</v>
      </c>
      <c r="G25" s="35" t="n">
        <v>0.16</v>
      </c>
      <c r="H25" s="34" t="n">
        <v>0.1767</v>
      </c>
      <c r="I25" s="50"/>
      <c r="J25" s="34"/>
      <c r="K25" s="34" t="n">
        <v>0.2212</v>
      </c>
      <c r="L25" s="34" t="n">
        <v>0.1936</v>
      </c>
      <c r="M25" s="34" t="n">
        <v>0.1959</v>
      </c>
      <c r="N25" s="34" t="n">
        <v>0.2046</v>
      </c>
      <c r="O25" s="50"/>
      <c r="P25" s="34" t="n">
        <v>0.1653</v>
      </c>
      <c r="Q25" s="38" t="n">
        <f aca="false">(R25/S25-1)*-1</f>
        <v>0.252638148190174</v>
      </c>
      <c r="R25" s="39" t="n">
        <f aca="false">AVERAGE(G25:P25)</f>
        <v>0.188185714285714</v>
      </c>
      <c r="S25" s="40" t="n">
        <v>0.2518</v>
      </c>
      <c r="T25" s="41" t="n">
        <v>0.2682</v>
      </c>
      <c r="U25" s="42" t="s">
        <v>36</v>
      </c>
      <c r="V25" s="43" t="s">
        <v>36</v>
      </c>
      <c r="W25" s="39" t="s">
        <v>36</v>
      </c>
    </row>
    <row r="26" customFormat="false" ht="23.25" hidden="false" customHeight="true" outlineLevel="0" collapsed="false">
      <c r="A26" s="62" t="n">
        <v>2019</v>
      </c>
      <c r="B26" s="63" t="s">
        <v>74</v>
      </c>
      <c r="C26" s="64" t="s">
        <v>53</v>
      </c>
      <c r="D26" s="75" t="s">
        <v>33</v>
      </c>
      <c r="E26" s="101" t="n">
        <v>36720</v>
      </c>
      <c r="F26" s="33" t="s">
        <v>68</v>
      </c>
      <c r="G26" s="35" t="s">
        <v>36</v>
      </c>
      <c r="H26" s="102"/>
      <c r="I26" s="50"/>
      <c r="J26" s="34" t="n">
        <v>0.1867</v>
      </c>
      <c r="K26" s="34" t="n">
        <v>0.2382</v>
      </c>
      <c r="L26" s="34" t="n">
        <v>0.2437</v>
      </c>
      <c r="M26" s="34" t="n">
        <v>0.1787</v>
      </c>
      <c r="N26" s="34" t="n">
        <v>0.2922</v>
      </c>
      <c r="O26" s="34" t="n">
        <v>0.2356</v>
      </c>
      <c r="P26" s="34" t="n">
        <v>0.2222</v>
      </c>
      <c r="Q26" s="81" t="e">
        <f aca="false">R26*100/S26-100</f>
        <v>#VALUE!</v>
      </c>
      <c r="R26" s="39" t="n">
        <f aca="false">AVERAGE(G26:P26)</f>
        <v>0.228185714285714</v>
      </c>
      <c r="S26" s="40" t="s">
        <v>36</v>
      </c>
      <c r="T26" s="41" t="s">
        <v>36</v>
      </c>
      <c r="U26" s="42" t="s">
        <v>36</v>
      </c>
      <c r="V26" s="43" t="s">
        <v>36</v>
      </c>
      <c r="W26" s="39" t="s">
        <v>36</v>
      </c>
    </row>
    <row r="27" customFormat="false" ht="22.5" hidden="false" customHeight="false" outlineLevel="0" collapsed="false">
      <c r="A27" s="103" t="n">
        <v>2019</v>
      </c>
      <c r="B27" s="104" t="s">
        <v>75</v>
      </c>
      <c r="C27" s="105" t="s">
        <v>76</v>
      </c>
      <c r="D27" s="71" t="s">
        <v>33</v>
      </c>
      <c r="E27" s="80" t="n">
        <v>36942</v>
      </c>
      <c r="F27" s="33" t="s">
        <v>47</v>
      </c>
      <c r="G27" s="35" t="s">
        <v>36</v>
      </c>
      <c r="H27" s="34" t="n">
        <v>0.452</v>
      </c>
      <c r="I27" s="34" t="n">
        <v>0.3966</v>
      </c>
      <c r="J27" s="34" t="s">
        <v>36</v>
      </c>
      <c r="K27" s="34" t="n">
        <v>0.3794</v>
      </c>
      <c r="L27" s="50"/>
      <c r="M27" s="34" t="n">
        <v>0.3896</v>
      </c>
      <c r="N27" s="34" t="n">
        <v>0.3442</v>
      </c>
      <c r="O27" s="34" t="n">
        <v>0.3714</v>
      </c>
      <c r="P27" s="50"/>
      <c r="Q27" s="38" t="n">
        <f aca="false">(R27/S27-1)*-1</f>
        <v>0.0658979902314035</v>
      </c>
      <c r="R27" s="39" t="n">
        <f aca="false">AVERAGE(G27:P27)</f>
        <v>0.388866666666667</v>
      </c>
      <c r="S27" s="40" t="n">
        <v>0.4163</v>
      </c>
      <c r="T27" s="41" t="s">
        <v>36</v>
      </c>
      <c r="U27" s="42" t="s">
        <v>36</v>
      </c>
      <c r="V27" s="41" t="s">
        <v>36</v>
      </c>
      <c r="W27" s="41" t="s">
        <v>36</v>
      </c>
    </row>
    <row r="28" customFormat="false" ht="21.75" hidden="true" customHeight="true" outlineLevel="0" collapsed="false">
      <c r="A28" s="73" t="n">
        <v>2019</v>
      </c>
      <c r="B28" s="83" t="s">
        <v>77</v>
      </c>
      <c r="C28" s="75" t="s">
        <v>76</v>
      </c>
      <c r="D28" s="79" t="s">
        <v>58</v>
      </c>
      <c r="E28" s="76" t="n">
        <v>37114</v>
      </c>
      <c r="F28" s="49" t="s">
        <v>62</v>
      </c>
      <c r="G28" s="35" t="s">
        <v>36</v>
      </c>
      <c r="H28" s="34" t="s">
        <v>36</v>
      </c>
      <c r="I28" s="34" t="s">
        <v>36</v>
      </c>
      <c r="J28" s="34" t="s">
        <v>36</v>
      </c>
      <c r="K28" s="34" t="s">
        <v>36</v>
      </c>
      <c r="L28" s="34" t="s">
        <v>36</v>
      </c>
      <c r="M28" s="34" t="s">
        <v>36</v>
      </c>
      <c r="N28" s="34"/>
      <c r="O28" s="34"/>
      <c r="P28" s="34"/>
      <c r="Q28" s="81" t="e">
        <f aca="false">R28*100/S28-100</f>
        <v>#DIV/0!</v>
      </c>
      <c r="R28" s="39" t="e">
        <f aca="false">AVERAGE(G28:P28)</f>
        <v>#DIV/0!</v>
      </c>
      <c r="S28" s="40" t="n">
        <v>0.8098</v>
      </c>
      <c r="T28" s="41" t="s">
        <v>36</v>
      </c>
      <c r="U28" s="42" t="s">
        <v>36</v>
      </c>
      <c r="V28" s="41" t="s">
        <v>36</v>
      </c>
      <c r="W28" s="41" t="s">
        <v>36</v>
      </c>
    </row>
    <row r="29" customFormat="false" ht="21.75" hidden="true" customHeight="true" outlineLevel="0" collapsed="false">
      <c r="A29" s="73" t="n">
        <v>2019</v>
      </c>
      <c r="B29" s="106" t="s">
        <v>78</v>
      </c>
      <c r="C29" s="75" t="s">
        <v>76</v>
      </c>
      <c r="D29" s="71" t="s">
        <v>58</v>
      </c>
      <c r="E29" s="65" t="n">
        <v>37065</v>
      </c>
      <c r="F29" s="49" t="s">
        <v>62</v>
      </c>
      <c r="G29" s="35" t="s">
        <v>36</v>
      </c>
      <c r="H29" s="34" t="s">
        <v>36</v>
      </c>
      <c r="I29" s="34" t="s">
        <v>36</v>
      </c>
      <c r="J29" s="34" t="s">
        <v>36</v>
      </c>
      <c r="K29" s="34" t="s">
        <v>36</v>
      </c>
      <c r="L29" s="34" t="s">
        <v>36</v>
      </c>
      <c r="M29" s="34" t="s">
        <v>36</v>
      </c>
      <c r="N29" s="34"/>
      <c r="O29" s="34"/>
      <c r="P29" s="34"/>
      <c r="Q29" s="81" t="e">
        <f aca="false">R29*100/S29-100</f>
        <v>#DIV/0!</v>
      </c>
      <c r="R29" s="39" t="e">
        <f aca="false">AVERAGE(G29:P29)</f>
        <v>#DIV/0!</v>
      </c>
      <c r="S29" s="40" t="n">
        <v>0.8413</v>
      </c>
      <c r="T29" s="41" t="s">
        <v>36</v>
      </c>
      <c r="U29" s="42" t="s">
        <v>36</v>
      </c>
      <c r="V29" s="41" t="s">
        <v>36</v>
      </c>
      <c r="W29" s="41" t="s">
        <v>36</v>
      </c>
    </row>
    <row r="30" customFormat="false" ht="24" hidden="true" customHeight="true" outlineLevel="0" collapsed="false">
      <c r="A30" s="73" t="n">
        <v>2019</v>
      </c>
      <c r="B30" s="106" t="s">
        <v>79</v>
      </c>
      <c r="C30" s="75" t="s">
        <v>76</v>
      </c>
      <c r="D30" s="71" t="s">
        <v>58</v>
      </c>
      <c r="E30" s="76" t="n">
        <v>36992</v>
      </c>
      <c r="F30" s="49" t="s">
        <v>62</v>
      </c>
      <c r="G30" s="35" t="s">
        <v>36</v>
      </c>
      <c r="H30" s="34" t="s">
        <v>36</v>
      </c>
      <c r="I30" s="34" t="s">
        <v>36</v>
      </c>
      <c r="J30" s="34" t="s">
        <v>36</v>
      </c>
      <c r="K30" s="34" t="s">
        <v>36</v>
      </c>
      <c r="L30" s="34" t="s">
        <v>36</v>
      </c>
      <c r="M30" s="34" t="s">
        <v>36</v>
      </c>
      <c r="N30" s="34"/>
      <c r="O30" s="34"/>
      <c r="P30" s="34"/>
      <c r="Q30" s="81" t="e">
        <f aca="false">R30*100/S30-100</f>
        <v>#DIV/0!</v>
      </c>
      <c r="R30" s="39" t="e">
        <f aca="false">AVERAGE(G30:P30)</f>
        <v>#DIV/0!</v>
      </c>
      <c r="S30" s="40" t="n">
        <v>1</v>
      </c>
      <c r="T30" s="41" t="s">
        <v>36</v>
      </c>
      <c r="U30" s="42" t="s">
        <v>36</v>
      </c>
      <c r="V30" s="41" t="s">
        <v>36</v>
      </c>
      <c r="W30" s="41" t="s">
        <v>36</v>
      </c>
    </row>
    <row r="31" customFormat="false" ht="24" hidden="true" customHeight="true" outlineLevel="0" collapsed="false">
      <c r="A31" s="103"/>
      <c r="B31" s="107"/>
      <c r="C31" s="105" t="s">
        <v>76</v>
      </c>
      <c r="D31" s="71"/>
      <c r="E31" s="76"/>
      <c r="F31" s="49"/>
      <c r="G31" s="35"/>
      <c r="H31" s="34"/>
      <c r="I31" s="34"/>
      <c r="J31" s="34"/>
      <c r="K31" s="34"/>
      <c r="L31" s="34"/>
      <c r="M31" s="34"/>
      <c r="N31" s="34"/>
      <c r="O31" s="34"/>
      <c r="P31" s="34"/>
      <c r="Q31" s="81" t="e">
        <f aca="false">R31*100/S31-100</f>
        <v>#DIV/0!</v>
      </c>
      <c r="R31" s="39"/>
      <c r="S31" s="40"/>
      <c r="T31" s="41"/>
      <c r="U31" s="42"/>
      <c r="V31" s="41"/>
      <c r="W31" s="41"/>
    </row>
    <row r="32" customFormat="false" ht="24" hidden="true" customHeight="true" outlineLevel="0" collapsed="false">
      <c r="A32" s="103"/>
      <c r="B32" s="107"/>
      <c r="C32" s="105" t="s">
        <v>76</v>
      </c>
      <c r="D32" s="71"/>
      <c r="E32" s="76"/>
      <c r="F32" s="49"/>
      <c r="G32" s="35"/>
      <c r="H32" s="34"/>
      <c r="I32" s="34"/>
      <c r="J32" s="34"/>
      <c r="K32" s="34"/>
      <c r="L32" s="34"/>
      <c r="M32" s="34"/>
      <c r="N32" s="34"/>
      <c r="O32" s="34"/>
      <c r="P32" s="34"/>
      <c r="Q32" s="81" t="e">
        <f aca="false">R32*100/S32-100</f>
        <v>#DIV/0!</v>
      </c>
      <c r="R32" s="39"/>
      <c r="S32" s="40"/>
      <c r="T32" s="41"/>
      <c r="U32" s="42"/>
      <c r="V32" s="41"/>
      <c r="W32" s="41"/>
    </row>
    <row r="33" customFormat="false" ht="24" hidden="true" customHeight="true" outlineLevel="0" collapsed="false">
      <c r="A33" s="103"/>
      <c r="B33" s="107"/>
      <c r="C33" s="105" t="s">
        <v>76</v>
      </c>
      <c r="D33" s="71"/>
      <c r="E33" s="76"/>
      <c r="F33" s="49"/>
      <c r="G33" s="35"/>
      <c r="H33" s="34"/>
      <c r="I33" s="34"/>
      <c r="J33" s="34"/>
      <c r="K33" s="34"/>
      <c r="L33" s="34"/>
      <c r="M33" s="34"/>
      <c r="N33" s="34"/>
      <c r="O33" s="34"/>
      <c r="P33" s="34"/>
      <c r="Q33" s="81" t="e">
        <f aca="false">R33*100/S33-100</f>
        <v>#DIV/0!</v>
      </c>
      <c r="R33" s="39"/>
      <c r="S33" s="40"/>
      <c r="T33" s="41"/>
      <c r="U33" s="42"/>
      <c r="V33" s="41"/>
      <c r="W33" s="41"/>
    </row>
    <row r="34" customFormat="false" ht="24" hidden="true" customHeight="true" outlineLevel="0" collapsed="false">
      <c r="A34" s="103"/>
      <c r="B34" s="107"/>
      <c r="C34" s="105" t="s">
        <v>76</v>
      </c>
      <c r="D34" s="71"/>
      <c r="E34" s="76"/>
      <c r="F34" s="49"/>
      <c r="G34" s="35"/>
      <c r="H34" s="34"/>
      <c r="I34" s="34"/>
      <c r="J34" s="34"/>
      <c r="K34" s="34"/>
      <c r="L34" s="34"/>
      <c r="M34" s="34"/>
      <c r="N34" s="34"/>
      <c r="O34" s="34"/>
      <c r="P34" s="34"/>
      <c r="Q34" s="81" t="e">
        <f aca="false">R34*100/S34-100</f>
        <v>#DIV/0!</v>
      </c>
      <c r="R34" s="39"/>
      <c r="S34" s="40"/>
      <c r="T34" s="41"/>
      <c r="U34" s="42"/>
      <c r="V34" s="41"/>
      <c r="W34" s="41"/>
    </row>
    <row r="35" customFormat="false" ht="24" hidden="true" customHeight="true" outlineLevel="0" collapsed="false">
      <c r="A35" s="103"/>
      <c r="B35" s="107"/>
      <c r="C35" s="105" t="s">
        <v>76</v>
      </c>
      <c r="D35" s="71"/>
      <c r="E35" s="76"/>
      <c r="F35" s="49"/>
      <c r="G35" s="35"/>
      <c r="H35" s="34"/>
      <c r="I35" s="34"/>
      <c r="J35" s="34"/>
      <c r="K35" s="34"/>
      <c r="L35" s="34"/>
      <c r="M35" s="34"/>
      <c r="N35" s="34"/>
      <c r="O35" s="34"/>
      <c r="P35" s="34"/>
      <c r="Q35" s="81" t="e">
        <f aca="false">R35*100/S35-100</f>
        <v>#DIV/0!</v>
      </c>
      <c r="R35" s="39"/>
      <c r="S35" s="40"/>
      <c r="T35" s="41"/>
      <c r="U35" s="42"/>
      <c r="V35" s="41"/>
      <c r="W35" s="41"/>
    </row>
    <row r="36" customFormat="false" ht="15" hidden="false" customHeight="false" outlineLevel="0" collapsed="false">
      <c r="A36" s="73"/>
      <c r="B36" s="108"/>
      <c r="C36" s="22" t="s">
        <v>80</v>
      </c>
      <c r="D36" s="90"/>
      <c r="E36" s="90"/>
      <c r="F36" s="90"/>
      <c r="G36" s="90"/>
      <c r="H36" s="90"/>
      <c r="I36" s="90"/>
      <c r="J36" s="90"/>
      <c r="K36" s="90"/>
      <c r="L36" s="90"/>
      <c r="M36" s="34"/>
      <c r="N36" s="34"/>
      <c r="O36" s="34"/>
      <c r="P36" s="34"/>
      <c r="Q36" s="81" t="e">
        <f aca="false">R36*100/S36-100</f>
        <v>#DIV/0!</v>
      </c>
      <c r="R36" s="90"/>
      <c r="S36" s="90"/>
      <c r="T36" s="90"/>
      <c r="U36" s="90"/>
      <c r="V36" s="90"/>
      <c r="W36" s="90"/>
    </row>
    <row r="37" customFormat="false" ht="24" hidden="false" customHeight="true" outlineLevel="0" collapsed="false">
      <c r="A37" s="62" t="n">
        <v>2019</v>
      </c>
      <c r="B37" s="63" t="s">
        <v>64</v>
      </c>
      <c r="C37" s="64" t="s">
        <v>65</v>
      </c>
      <c r="D37" s="71" t="s">
        <v>58</v>
      </c>
      <c r="E37" s="85" t="n">
        <v>35137</v>
      </c>
      <c r="F37" s="49" t="s">
        <v>62</v>
      </c>
      <c r="G37" s="35" t="n">
        <v>0.27</v>
      </c>
      <c r="H37" s="34" t="n">
        <v>0.2768</v>
      </c>
      <c r="I37" s="50"/>
      <c r="J37" s="34" t="n">
        <v>0.2275</v>
      </c>
      <c r="K37" s="34" t="n">
        <v>0.2458</v>
      </c>
      <c r="L37" s="50"/>
      <c r="M37" s="34" t="n">
        <v>0.2482</v>
      </c>
      <c r="N37" s="34" t="n">
        <v>0.2622</v>
      </c>
      <c r="O37" s="34" t="n">
        <v>0.2605</v>
      </c>
      <c r="P37" s="34" t="n">
        <v>0.1818</v>
      </c>
      <c r="Q37" s="99" t="n">
        <f aca="false">(R37/S37-1)*-1</f>
        <v>-0.000811688311688208</v>
      </c>
      <c r="R37" s="51" t="n">
        <f aca="false">AVERAGE(G37:P37)</f>
        <v>0.2466</v>
      </c>
      <c r="S37" s="91" t="n">
        <v>0.2464</v>
      </c>
      <c r="T37" s="41" t="n">
        <v>0.2103</v>
      </c>
      <c r="U37" s="42" t="n">
        <v>0.2651</v>
      </c>
      <c r="V37" s="43" t="s">
        <v>81</v>
      </c>
      <c r="W37" s="39" t="n">
        <v>0.3854</v>
      </c>
    </row>
    <row r="38" customFormat="false" ht="24.75" hidden="false" customHeight="true" outlineLevel="0" collapsed="false">
      <c r="A38" s="62" t="n">
        <v>2019</v>
      </c>
      <c r="B38" s="94" t="s">
        <v>67</v>
      </c>
      <c r="C38" s="64" t="s">
        <v>65</v>
      </c>
      <c r="D38" s="31" t="s">
        <v>58</v>
      </c>
      <c r="E38" s="32" t="n">
        <v>35271</v>
      </c>
      <c r="F38" s="33" t="s">
        <v>59</v>
      </c>
      <c r="G38" s="35" t="n">
        <v>0.64</v>
      </c>
      <c r="H38" s="34" t="n">
        <v>0.635</v>
      </c>
      <c r="I38" s="34" t="s">
        <v>36</v>
      </c>
      <c r="J38" s="34" t="s">
        <v>36</v>
      </c>
      <c r="K38" s="34" t="n">
        <v>0.5678</v>
      </c>
      <c r="L38" s="50"/>
      <c r="M38" s="50"/>
      <c r="N38" s="34" t="n">
        <v>0.5907</v>
      </c>
      <c r="O38" s="34" t="n">
        <v>1</v>
      </c>
      <c r="P38" s="34" t="n">
        <v>1</v>
      </c>
      <c r="Q38" s="38" t="n">
        <f aca="false">(R38/S38-1)*-1</f>
        <v>0.132013782841928</v>
      </c>
      <c r="R38" s="39" t="n">
        <f aca="false">AVERAGE(G38:P38)</f>
        <v>0.738916666666667</v>
      </c>
      <c r="S38" s="40" t="n">
        <v>0.8513</v>
      </c>
      <c r="T38" s="41" t="s">
        <v>36</v>
      </c>
      <c r="U38" s="42" t="s">
        <v>36</v>
      </c>
      <c r="V38" s="41" t="s">
        <v>36</v>
      </c>
      <c r="W38" s="41" t="s">
        <v>36</v>
      </c>
    </row>
    <row r="39" customFormat="false" ht="25.5" hidden="false" customHeight="true" outlineLevel="0" collapsed="false">
      <c r="A39" s="62" t="n">
        <v>2019</v>
      </c>
      <c r="B39" s="94" t="s">
        <v>70</v>
      </c>
      <c r="C39" s="64" t="s">
        <v>65</v>
      </c>
      <c r="D39" s="31" t="s">
        <v>82</v>
      </c>
      <c r="E39" s="32" t="n">
        <v>36523</v>
      </c>
      <c r="F39" s="33" t="s">
        <v>59</v>
      </c>
      <c r="G39" s="35" t="n">
        <v>0.46</v>
      </c>
      <c r="H39" s="34" t="n">
        <v>0.4753</v>
      </c>
      <c r="I39" s="34" t="n">
        <v>0.4719</v>
      </c>
      <c r="J39" s="34" t="n">
        <v>0.3826</v>
      </c>
      <c r="K39" s="34" t="n">
        <v>0.4076</v>
      </c>
      <c r="L39" s="50"/>
      <c r="M39" s="34" t="n">
        <v>0.4861</v>
      </c>
      <c r="N39" s="50"/>
      <c r="O39" s="34" t="n">
        <v>0.3286</v>
      </c>
      <c r="P39" s="34" t="n">
        <v>0.3938</v>
      </c>
      <c r="Q39" s="38" t="n">
        <f aca="false">(R39/S39-1)*-1</f>
        <v>0.143729887369268</v>
      </c>
      <c r="R39" s="39" t="n">
        <f aca="false">AVERAGE(G39:P39)</f>
        <v>0.4257375</v>
      </c>
      <c r="S39" s="91" t="n">
        <v>0.4972</v>
      </c>
      <c r="T39" s="41" t="n">
        <v>0.3858</v>
      </c>
      <c r="U39" s="42" t="n">
        <v>0.4507</v>
      </c>
      <c r="V39" s="43" t="s">
        <v>83</v>
      </c>
      <c r="W39" s="77" t="n">
        <v>1.4</v>
      </c>
    </row>
    <row r="40" customFormat="false" ht="22.5" hidden="false" customHeight="true" outlineLevel="0" collapsed="false">
      <c r="A40" s="62" t="n">
        <v>2019</v>
      </c>
      <c r="B40" s="63" t="s">
        <v>72</v>
      </c>
      <c r="C40" s="64" t="s">
        <v>65</v>
      </c>
      <c r="D40" s="84" t="s">
        <v>33</v>
      </c>
      <c r="E40" s="85" t="n">
        <v>36733</v>
      </c>
      <c r="F40" s="33" t="s">
        <v>84</v>
      </c>
      <c r="G40" s="35" t="n">
        <v>0.33</v>
      </c>
      <c r="H40" s="34" t="n">
        <v>0.4814</v>
      </c>
      <c r="I40" s="34" t="n">
        <v>0.4466</v>
      </c>
      <c r="J40" s="34" t="n">
        <v>0.4733</v>
      </c>
      <c r="K40" s="34" t="n">
        <v>0.3604</v>
      </c>
      <c r="L40" s="34" t="n">
        <v>0.4208</v>
      </c>
      <c r="M40" s="50"/>
      <c r="N40" s="34" t="n">
        <v>0.4291</v>
      </c>
      <c r="O40" s="50"/>
      <c r="P40" s="34" t="n">
        <v>0.3543</v>
      </c>
      <c r="Q40" s="38" t="n">
        <f aca="false">(R40/S40-1)*-1</f>
        <v>0.156800040933279</v>
      </c>
      <c r="R40" s="39" t="n">
        <f aca="false">AVERAGE(G40:P40)</f>
        <v>0.4119875</v>
      </c>
      <c r="S40" s="91" t="n">
        <v>0.4886</v>
      </c>
      <c r="T40" s="41" t="n">
        <v>0.4744</v>
      </c>
      <c r="U40" s="42" t="n">
        <v>0.5256</v>
      </c>
      <c r="V40" s="43" t="s">
        <v>85</v>
      </c>
      <c r="W40" s="77" t="n">
        <v>1.27</v>
      </c>
    </row>
    <row r="41" customFormat="false" ht="23.25" hidden="true" customHeight="true" outlineLevel="0" collapsed="false">
      <c r="A41" s="103" t="n">
        <v>2019</v>
      </c>
      <c r="B41" s="109" t="s">
        <v>56</v>
      </c>
      <c r="C41" s="105" t="s">
        <v>86</v>
      </c>
      <c r="D41" s="75" t="s">
        <v>58</v>
      </c>
      <c r="E41" s="76" t="n">
        <v>37476</v>
      </c>
      <c r="F41" s="33" t="s">
        <v>59</v>
      </c>
      <c r="G41" s="35" t="s">
        <v>36</v>
      </c>
      <c r="H41" s="34" t="s">
        <v>36</v>
      </c>
      <c r="I41" s="34" t="s">
        <v>36</v>
      </c>
      <c r="J41" s="34" t="s">
        <v>36</v>
      </c>
      <c r="K41" s="34" t="s">
        <v>36</v>
      </c>
      <c r="L41" s="34" t="s">
        <v>36</v>
      </c>
      <c r="M41" s="34" t="s">
        <v>36</v>
      </c>
      <c r="N41" s="34"/>
      <c r="O41" s="34"/>
      <c r="P41" s="34"/>
      <c r="Q41" s="81" t="e">
        <f aca="false">R41*100/S41-100</f>
        <v>#DIV/0!</v>
      </c>
      <c r="R41" s="39" t="e">
        <f aca="false">AVERAGE(G41:P41)</f>
        <v>#DIV/0!</v>
      </c>
      <c r="S41" s="40" t="n">
        <v>1</v>
      </c>
      <c r="T41" s="41" t="s">
        <v>36</v>
      </c>
      <c r="U41" s="42" t="s">
        <v>36</v>
      </c>
      <c r="V41" s="41" t="s">
        <v>36</v>
      </c>
      <c r="W41" s="41" t="s">
        <v>36</v>
      </c>
    </row>
    <row r="42" customFormat="false" ht="22.5" hidden="true" customHeight="false" outlineLevel="0" collapsed="false">
      <c r="A42" s="103" t="n">
        <v>2019</v>
      </c>
      <c r="B42" s="110" t="s">
        <v>60</v>
      </c>
      <c r="C42" s="105" t="s">
        <v>86</v>
      </c>
      <c r="D42" s="79" t="s">
        <v>33</v>
      </c>
      <c r="E42" s="72" t="n">
        <v>37305</v>
      </c>
      <c r="F42" s="33" t="s">
        <v>84</v>
      </c>
      <c r="G42" s="35" t="s">
        <v>36</v>
      </c>
      <c r="H42" s="34" t="s">
        <v>36</v>
      </c>
      <c r="I42" s="34" t="s">
        <v>36</v>
      </c>
      <c r="J42" s="34" t="s">
        <v>36</v>
      </c>
      <c r="K42" s="34" t="s">
        <v>36</v>
      </c>
      <c r="L42" s="34" t="s">
        <v>36</v>
      </c>
      <c r="M42" s="34" t="s">
        <v>36</v>
      </c>
      <c r="N42" s="34"/>
      <c r="O42" s="34"/>
      <c r="P42" s="34"/>
      <c r="Q42" s="81" t="e">
        <f aca="false">R42*100/S42-100</f>
        <v>#DIV/0!</v>
      </c>
      <c r="R42" s="39" t="e">
        <f aca="false">AVERAGE(G42:P42)</f>
        <v>#DIV/0!</v>
      </c>
      <c r="S42" s="40" t="n">
        <v>1</v>
      </c>
      <c r="T42" s="41" t="s">
        <v>36</v>
      </c>
      <c r="U42" s="42" t="s">
        <v>36</v>
      </c>
      <c r="V42" s="41" t="s">
        <v>36</v>
      </c>
      <c r="W42" s="41" t="s">
        <v>36</v>
      </c>
    </row>
    <row r="43" customFormat="false" ht="15" hidden="true" customHeight="false" outlineLevel="0" collapsed="false">
      <c r="A43" s="73" t="n">
        <v>2019</v>
      </c>
      <c r="B43" s="83" t="s">
        <v>49</v>
      </c>
      <c r="C43" s="75" t="s">
        <v>86</v>
      </c>
      <c r="D43" s="84"/>
      <c r="E43" s="85"/>
      <c r="F43" s="49"/>
      <c r="G43" s="35" t="s">
        <v>36</v>
      </c>
      <c r="H43" s="34" t="s">
        <v>36</v>
      </c>
      <c r="I43" s="34" t="s">
        <v>36</v>
      </c>
      <c r="J43" s="34" t="s">
        <v>36</v>
      </c>
      <c r="K43" s="34" t="s">
        <v>36</v>
      </c>
      <c r="L43" s="34" t="s">
        <v>36</v>
      </c>
      <c r="M43" s="34" t="s">
        <v>36</v>
      </c>
      <c r="N43" s="34"/>
      <c r="O43" s="34"/>
      <c r="P43" s="34"/>
      <c r="Q43" s="81" t="e">
        <f aca="false">R43*100/S43-100</f>
        <v>#DIV/0!</v>
      </c>
      <c r="R43" s="111"/>
      <c r="S43" s="40"/>
      <c r="T43" s="41"/>
      <c r="U43" s="42"/>
      <c r="V43" s="43"/>
      <c r="W43" s="77"/>
    </row>
    <row r="44" customFormat="false" ht="15" hidden="true" customHeight="false" outlineLevel="0" collapsed="false">
      <c r="A44" s="103"/>
      <c r="B44" s="112"/>
      <c r="C44" s="105" t="s">
        <v>86</v>
      </c>
      <c r="D44" s="84"/>
      <c r="E44" s="85"/>
      <c r="F44" s="49"/>
      <c r="G44" s="35"/>
      <c r="H44" s="34"/>
      <c r="I44" s="34"/>
      <c r="J44" s="34"/>
      <c r="K44" s="34"/>
      <c r="L44" s="34"/>
      <c r="M44" s="34"/>
      <c r="N44" s="34"/>
      <c r="O44" s="34"/>
      <c r="P44" s="34"/>
      <c r="Q44" s="81" t="e">
        <f aca="false">R44*100/S44-100</f>
        <v>#DIV/0!</v>
      </c>
      <c r="R44" s="113"/>
      <c r="S44" s="40"/>
      <c r="T44" s="41"/>
      <c r="U44" s="42"/>
      <c r="V44" s="43"/>
      <c r="W44" s="77"/>
    </row>
    <row r="45" customFormat="false" ht="15" hidden="true" customHeight="false" outlineLevel="0" collapsed="false">
      <c r="A45" s="103"/>
      <c r="B45" s="112"/>
      <c r="C45" s="105" t="s">
        <v>86</v>
      </c>
      <c r="D45" s="84"/>
      <c r="E45" s="85"/>
      <c r="F45" s="49"/>
      <c r="G45" s="35"/>
      <c r="H45" s="34"/>
      <c r="I45" s="34"/>
      <c r="J45" s="34"/>
      <c r="K45" s="34"/>
      <c r="L45" s="34"/>
      <c r="M45" s="34"/>
      <c r="N45" s="34"/>
      <c r="O45" s="34"/>
      <c r="P45" s="34"/>
      <c r="Q45" s="81" t="e">
        <f aca="false">R45*100/S45-100</f>
        <v>#DIV/0!</v>
      </c>
      <c r="R45" s="113"/>
      <c r="S45" s="40"/>
      <c r="T45" s="41"/>
      <c r="U45" s="42"/>
      <c r="V45" s="43"/>
      <c r="W45" s="77"/>
    </row>
    <row r="46" customFormat="false" ht="15" hidden="true" customHeight="false" outlineLevel="0" collapsed="false">
      <c r="A46" s="103"/>
      <c r="B46" s="112"/>
      <c r="C46" s="105" t="s">
        <v>86</v>
      </c>
      <c r="D46" s="84"/>
      <c r="E46" s="85"/>
      <c r="F46" s="49"/>
      <c r="G46" s="35"/>
      <c r="H46" s="34"/>
      <c r="I46" s="34"/>
      <c r="J46" s="34"/>
      <c r="K46" s="34"/>
      <c r="L46" s="34"/>
      <c r="M46" s="34"/>
      <c r="N46" s="34"/>
      <c r="O46" s="34"/>
      <c r="P46" s="34"/>
      <c r="Q46" s="81" t="e">
        <f aca="false">R46*100/S46-100</f>
        <v>#DIV/0!</v>
      </c>
      <c r="R46" s="113"/>
      <c r="S46" s="40"/>
      <c r="T46" s="41"/>
      <c r="U46" s="42"/>
      <c r="V46" s="43"/>
      <c r="W46" s="77"/>
    </row>
    <row r="47" customFormat="false" ht="15" hidden="true" customHeight="false" outlineLevel="0" collapsed="false">
      <c r="A47" s="103"/>
      <c r="B47" s="112"/>
      <c r="C47" s="105" t="s">
        <v>86</v>
      </c>
      <c r="D47" s="84"/>
      <c r="E47" s="85"/>
      <c r="F47" s="49"/>
      <c r="G47" s="35"/>
      <c r="H47" s="34"/>
      <c r="I47" s="34"/>
      <c r="J47" s="34"/>
      <c r="K47" s="34"/>
      <c r="L47" s="34"/>
      <c r="M47" s="34"/>
      <c r="N47" s="34"/>
      <c r="O47" s="34"/>
      <c r="P47" s="34"/>
      <c r="Q47" s="81" t="e">
        <f aca="false">R47*100/S47-100</f>
        <v>#DIV/0!</v>
      </c>
      <c r="R47" s="113"/>
      <c r="S47" s="40"/>
      <c r="T47" s="41"/>
      <c r="U47" s="42"/>
      <c r="V47" s="43"/>
      <c r="W47" s="77"/>
    </row>
    <row r="48" customFormat="false" ht="15" hidden="false" customHeight="false" outlineLevel="0" collapsed="false">
      <c r="A48" s="73"/>
      <c r="B48" s="114"/>
      <c r="C48" s="115" t="s">
        <v>87</v>
      </c>
      <c r="D48" s="90"/>
      <c r="E48" s="90"/>
      <c r="F48" s="90"/>
      <c r="G48" s="90"/>
      <c r="H48" s="90"/>
      <c r="I48" s="90"/>
      <c r="J48" s="90"/>
      <c r="K48" s="90"/>
      <c r="L48" s="90"/>
      <c r="M48" s="34"/>
      <c r="N48" s="34"/>
      <c r="O48" s="34"/>
      <c r="P48" s="34"/>
      <c r="Q48" s="34"/>
      <c r="R48" s="90"/>
      <c r="S48" s="90"/>
      <c r="T48" s="90"/>
      <c r="U48" s="90"/>
      <c r="V48" s="90"/>
      <c r="W48" s="90"/>
    </row>
    <row r="49" customFormat="false" ht="22.5" hidden="false" customHeight="false" outlineLevel="0" collapsed="false">
      <c r="A49" s="28" t="n">
        <v>2018</v>
      </c>
      <c r="B49" s="44" t="s">
        <v>88</v>
      </c>
      <c r="C49" s="30" t="s">
        <v>89</v>
      </c>
      <c r="D49" s="84" t="s">
        <v>33</v>
      </c>
      <c r="E49" s="85" t="n">
        <v>34071</v>
      </c>
      <c r="F49" s="33" t="s">
        <v>84</v>
      </c>
      <c r="G49" s="35" t="n">
        <v>0</v>
      </c>
      <c r="H49" s="50"/>
      <c r="I49" s="50"/>
      <c r="J49" s="34" t="s">
        <v>36</v>
      </c>
      <c r="K49" s="34" t="n">
        <v>0</v>
      </c>
      <c r="L49" s="34" t="n">
        <v>0</v>
      </c>
      <c r="M49" s="34" t="n">
        <v>0.0009</v>
      </c>
      <c r="N49" s="34" t="n">
        <v>0</v>
      </c>
      <c r="O49" s="34" t="n">
        <v>0.0053</v>
      </c>
      <c r="P49" s="34" t="n">
        <v>0.0066</v>
      </c>
      <c r="Q49" s="81" t="e">
        <f aca="false">R49*100/S49-100</f>
        <v>#DIV/0!</v>
      </c>
      <c r="R49" s="51" t="n">
        <f aca="false">AVERAGE(G49:P49)</f>
        <v>0.00182857142857143</v>
      </c>
      <c r="S49" s="40" t="n">
        <v>0</v>
      </c>
      <c r="T49" s="41" t="n">
        <v>0</v>
      </c>
      <c r="U49" s="42" t="n">
        <v>0.0036</v>
      </c>
      <c r="V49" s="97" t="s">
        <v>90</v>
      </c>
      <c r="W49" s="77" t="n">
        <v>0.0031</v>
      </c>
      <c r="Z49" s="28" t="n">
        <v>1</v>
      </c>
      <c r="AA49" s="44" t="s">
        <v>88</v>
      </c>
      <c r="AB49" s="30" t="s">
        <v>89</v>
      </c>
      <c r="AC49" s="116" t="n">
        <v>0</v>
      </c>
      <c r="AD49" s="47"/>
      <c r="AG49" s="28" t="n">
        <v>1</v>
      </c>
      <c r="AH49" s="44" t="s">
        <v>88</v>
      </c>
      <c r="AI49" s="30" t="s">
        <v>89</v>
      </c>
      <c r="AJ49" s="41" t="n">
        <v>1</v>
      </c>
      <c r="AK49" s="47"/>
    </row>
    <row r="50" customFormat="false" ht="23.25" hidden="false" customHeight="true" outlineLevel="0" collapsed="false">
      <c r="A50" s="28" t="n">
        <v>2018</v>
      </c>
      <c r="B50" s="48" t="s">
        <v>91</v>
      </c>
      <c r="C50" s="30" t="s">
        <v>89</v>
      </c>
      <c r="D50" s="31" t="s">
        <v>92</v>
      </c>
      <c r="E50" s="32" t="n">
        <v>34569</v>
      </c>
      <c r="F50" s="49" t="s">
        <v>93</v>
      </c>
      <c r="G50" s="60"/>
      <c r="H50" s="34" t="n">
        <v>0.0486</v>
      </c>
      <c r="I50" s="34" t="n">
        <v>0.0301</v>
      </c>
      <c r="J50" s="34" t="n">
        <v>0.0351</v>
      </c>
      <c r="K50" s="34" t="n">
        <v>0.024</v>
      </c>
      <c r="L50" s="34" t="n">
        <v>0.0198</v>
      </c>
      <c r="M50" s="50"/>
      <c r="N50" s="34" t="n">
        <v>0.024</v>
      </c>
      <c r="O50" s="34" t="n">
        <v>0</v>
      </c>
      <c r="P50" s="34" t="n">
        <v>0.0291</v>
      </c>
      <c r="Q50" s="38" t="n">
        <f aca="false">(R50/S50-1)*-1</f>
        <v>0.532193605683837</v>
      </c>
      <c r="R50" s="41" t="n">
        <f aca="false">AVERAGE(G50:P50)</f>
        <v>0.0263375</v>
      </c>
      <c r="S50" s="91" t="n">
        <v>0.0563</v>
      </c>
      <c r="T50" s="41" t="n">
        <v>0.0385</v>
      </c>
      <c r="U50" s="52" t="n">
        <v>0.0727</v>
      </c>
      <c r="V50" s="43" t="s">
        <v>94</v>
      </c>
      <c r="W50" s="39" t="n">
        <v>0.1504</v>
      </c>
      <c r="Z50" s="28" t="n">
        <v>2</v>
      </c>
      <c r="AA50" s="48" t="s">
        <v>91</v>
      </c>
      <c r="AB50" s="30" t="s">
        <v>89</v>
      </c>
      <c r="AC50" s="117" t="n">
        <v>53.22</v>
      </c>
      <c r="AD50" s="55"/>
      <c r="AG50" s="28" t="n">
        <v>2</v>
      </c>
      <c r="AH50" s="48" t="s">
        <v>91</v>
      </c>
      <c r="AI50" s="30" t="s">
        <v>89</v>
      </c>
      <c r="AJ50" s="38" t="n">
        <v>0.4704</v>
      </c>
      <c r="AK50" s="55"/>
    </row>
    <row r="51" customFormat="false" ht="23.25" hidden="false" customHeight="true" outlineLevel="0" collapsed="false">
      <c r="A51" s="28" t="n">
        <v>2018</v>
      </c>
      <c r="B51" s="44" t="s">
        <v>95</v>
      </c>
      <c r="C51" s="30" t="s">
        <v>89</v>
      </c>
      <c r="D51" s="84" t="s">
        <v>58</v>
      </c>
      <c r="E51" s="85" t="n">
        <v>34103</v>
      </c>
      <c r="F51" s="49" t="s">
        <v>62</v>
      </c>
      <c r="G51" s="35" t="n">
        <v>0.07</v>
      </c>
      <c r="H51" s="34" t="n">
        <v>0.0466</v>
      </c>
      <c r="I51" s="34" t="n">
        <v>0.0723</v>
      </c>
      <c r="J51" s="34" t="n">
        <v>0</v>
      </c>
      <c r="K51" s="34" t="n">
        <v>0.0511</v>
      </c>
      <c r="L51" s="50"/>
      <c r="M51" s="34" t="n">
        <v>0.0228</v>
      </c>
      <c r="N51" s="34" t="n">
        <v>0.0396</v>
      </c>
      <c r="O51" s="50"/>
      <c r="P51" s="34" t="n">
        <v>0</v>
      </c>
      <c r="Q51" s="38" t="n">
        <f aca="false">(R51/S51-1)*-1</f>
        <v>0.0573566084788029</v>
      </c>
      <c r="R51" s="39" t="n">
        <f aca="false">AVERAGE(G51:P51)</f>
        <v>0.0378</v>
      </c>
      <c r="S51" s="91" t="n">
        <v>0.0401</v>
      </c>
      <c r="T51" s="51" t="n">
        <v>0.0397</v>
      </c>
      <c r="U51" s="52" t="n">
        <v>0.0295</v>
      </c>
      <c r="V51" s="43" t="s">
        <v>96</v>
      </c>
      <c r="W51" s="39" t="n">
        <v>0.0828</v>
      </c>
      <c r="Z51" s="28" t="n">
        <v>3</v>
      </c>
      <c r="AA51" s="44" t="s">
        <v>95</v>
      </c>
      <c r="AB51" s="30" t="s">
        <v>89</v>
      </c>
      <c r="AC51" s="117" t="n">
        <v>5.74</v>
      </c>
      <c r="AD51" s="54"/>
      <c r="AG51" s="28" t="n">
        <v>3</v>
      </c>
      <c r="AH51" s="44" t="s">
        <v>95</v>
      </c>
      <c r="AI51" s="30" t="s">
        <v>89</v>
      </c>
      <c r="AJ51" s="99" t="n">
        <v>0</v>
      </c>
      <c r="AK51" s="55"/>
    </row>
    <row r="52" customFormat="false" ht="22.5" hidden="false" customHeight="false" outlineLevel="0" collapsed="false">
      <c r="A52" s="28" t="n">
        <v>2018</v>
      </c>
      <c r="B52" s="44" t="s">
        <v>97</v>
      </c>
      <c r="C52" s="30" t="s">
        <v>89</v>
      </c>
      <c r="D52" s="84" t="s">
        <v>33</v>
      </c>
      <c r="E52" s="85" t="n">
        <v>33878</v>
      </c>
      <c r="F52" s="33" t="s">
        <v>84</v>
      </c>
      <c r="G52" s="60"/>
      <c r="H52" s="34" t="n">
        <v>0</v>
      </c>
      <c r="I52" s="34" t="n">
        <v>0</v>
      </c>
      <c r="J52" s="50" t="s">
        <v>36</v>
      </c>
      <c r="K52" s="34" t="n">
        <v>0.0929</v>
      </c>
      <c r="L52" s="34" t="n">
        <v>0.0563</v>
      </c>
      <c r="M52" s="34" t="n">
        <v>0.0229</v>
      </c>
      <c r="N52" s="34" t="n">
        <v>0.0121</v>
      </c>
      <c r="O52" s="34" t="n">
        <v>0.0397</v>
      </c>
      <c r="P52" s="34" t="n">
        <v>0.0138</v>
      </c>
      <c r="Q52" s="38" t="n">
        <f aca="false">(R52/S52-1)*-1</f>
        <v>0.450785582255083</v>
      </c>
      <c r="R52" s="39" t="n">
        <f aca="false">AVERAGE(G52:P52)</f>
        <v>0.0297125</v>
      </c>
      <c r="S52" s="91" t="n">
        <v>0.0541</v>
      </c>
      <c r="T52" s="41" t="n">
        <v>0.0519</v>
      </c>
      <c r="U52" s="52" t="n">
        <v>0.07</v>
      </c>
      <c r="V52" s="97" t="s">
        <v>98</v>
      </c>
      <c r="W52" s="39" t="n">
        <v>0.0405</v>
      </c>
      <c r="Z52" s="28" t="n">
        <v>4</v>
      </c>
      <c r="AA52" s="44" t="s">
        <v>97</v>
      </c>
      <c r="AB52" s="30" t="s">
        <v>89</v>
      </c>
      <c r="AC52" s="117" t="n">
        <v>45.08</v>
      </c>
      <c r="AD52" s="96" t="n">
        <f aca="false">AVERAGE(AC49:AC56)</f>
        <v>30.23875</v>
      </c>
      <c r="AG52" s="28" t="n">
        <v>4</v>
      </c>
      <c r="AH52" s="44" t="s">
        <v>97</v>
      </c>
      <c r="AI52" s="30" t="s">
        <v>89</v>
      </c>
      <c r="AJ52" s="38" t="n">
        <v>0.2586</v>
      </c>
      <c r="AK52" s="54" t="n">
        <f aca="false">AVERAGE(AJ49:AJ54)</f>
        <v>0.36845</v>
      </c>
    </row>
    <row r="53" customFormat="false" ht="22.5" hidden="false" customHeight="false" outlineLevel="0" collapsed="false">
      <c r="A53" s="28" t="n">
        <v>2018</v>
      </c>
      <c r="B53" s="44" t="s">
        <v>99</v>
      </c>
      <c r="C53" s="30" t="s">
        <v>100</v>
      </c>
      <c r="D53" s="84" t="s">
        <v>58</v>
      </c>
      <c r="E53" s="85" t="n">
        <v>34841</v>
      </c>
      <c r="F53" s="33" t="s">
        <v>84</v>
      </c>
      <c r="G53" s="35" t="n">
        <v>0.06</v>
      </c>
      <c r="H53" s="34" t="n">
        <v>0.0078</v>
      </c>
      <c r="I53" s="34" t="n">
        <v>0.06</v>
      </c>
      <c r="J53" s="34" t="n">
        <v>0.0367</v>
      </c>
      <c r="K53" s="34" t="n">
        <v>0.0635</v>
      </c>
      <c r="L53" s="50"/>
      <c r="M53" s="34" t="n">
        <v>0</v>
      </c>
      <c r="N53" s="50"/>
      <c r="O53" s="34" t="n">
        <v>0.0438</v>
      </c>
      <c r="P53" s="34" t="n">
        <v>0.0042</v>
      </c>
      <c r="Q53" s="38" t="n">
        <f aca="false">(R53/S53-1)*-1</f>
        <v>0.201388888888889</v>
      </c>
      <c r="R53" s="39" t="n">
        <f aca="false">AVERAGE(G53:P53)</f>
        <v>0.0345</v>
      </c>
      <c r="S53" s="40" t="n">
        <v>0.0432</v>
      </c>
      <c r="T53" s="41" t="n">
        <v>0.0648</v>
      </c>
      <c r="U53" s="52" t="n">
        <v>0.068</v>
      </c>
      <c r="V53" s="43" t="s">
        <v>101</v>
      </c>
      <c r="W53" s="39" t="n">
        <v>0.0932</v>
      </c>
      <c r="Z53" s="28" t="n">
        <v>5</v>
      </c>
      <c r="AA53" s="44" t="s">
        <v>99</v>
      </c>
      <c r="AB53" s="30" t="s">
        <v>100</v>
      </c>
      <c r="AC53" s="117" t="n">
        <v>20.14</v>
      </c>
      <c r="AD53" s="55"/>
      <c r="AG53" s="28" t="n">
        <v>5</v>
      </c>
      <c r="AH53" s="44" t="s">
        <v>99</v>
      </c>
      <c r="AI53" s="30" t="s">
        <v>100</v>
      </c>
      <c r="AJ53" s="38" t="n">
        <v>0.0471</v>
      </c>
      <c r="AK53" s="55"/>
    </row>
    <row r="54" customFormat="false" ht="21.75" hidden="false" customHeight="true" outlineLevel="0" collapsed="false">
      <c r="A54" s="62" t="n">
        <v>2019</v>
      </c>
      <c r="B54" s="94" t="s">
        <v>102</v>
      </c>
      <c r="C54" s="118" t="s">
        <v>103</v>
      </c>
      <c r="D54" s="31" t="s">
        <v>33</v>
      </c>
      <c r="E54" s="32" t="n">
        <v>35490</v>
      </c>
      <c r="F54" s="49" t="s">
        <v>104</v>
      </c>
      <c r="G54" s="35" t="s">
        <v>36</v>
      </c>
      <c r="H54" s="50"/>
      <c r="I54" s="34" t="s">
        <v>36</v>
      </c>
      <c r="J54" s="34" t="s">
        <v>36</v>
      </c>
      <c r="K54" s="34" t="n">
        <v>0.1226</v>
      </c>
      <c r="L54" s="34" t="n">
        <v>0.1293</v>
      </c>
      <c r="M54" s="34" t="n">
        <v>0.1364</v>
      </c>
      <c r="N54" s="34" t="n">
        <v>0.0964</v>
      </c>
      <c r="O54" s="34" t="n">
        <v>0.0761</v>
      </c>
      <c r="P54" s="50"/>
      <c r="Q54" s="99" t="n">
        <f aca="false">(R54/S54-1)*-1</f>
        <v>-0.156288659793814</v>
      </c>
      <c r="R54" s="51" t="n">
        <f aca="false">AVERAGE(G54:P54)</f>
        <v>0.11216</v>
      </c>
      <c r="S54" s="40" t="n">
        <v>0.097</v>
      </c>
      <c r="T54" s="41" t="n">
        <v>0.13</v>
      </c>
      <c r="U54" s="52" t="n">
        <v>0.1481</v>
      </c>
      <c r="V54" s="43" t="s">
        <v>105</v>
      </c>
      <c r="W54" s="39" t="n">
        <v>0.2869</v>
      </c>
      <c r="Z54" s="28" t="n">
        <v>6</v>
      </c>
      <c r="AA54" s="63" t="s">
        <v>106</v>
      </c>
      <c r="AB54" s="118" t="s">
        <v>103</v>
      </c>
      <c r="AC54" s="117" t="n">
        <v>34.73</v>
      </c>
      <c r="AD54" s="55"/>
      <c r="AG54" s="28" t="n">
        <v>6</v>
      </c>
      <c r="AH54" s="63" t="s">
        <v>106</v>
      </c>
      <c r="AI54" s="118" t="s">
        <v>103</v>
      </c>
      <c r="AJ54" s="38" t="n">
        <v>0.4346</v>
      </c>
      <c r="AK54" s="55"/>
    </row>
    <row r="55" customFormat="false" ht="23.25" hidden="false" customHeight="true" outlineLevel="0" collapsed="false">
      <c r="A55" s="62" t="n">
        <v>2019</v>
      </c>
      <c r="B55" s="63" t="s">
        <v>106</v>
      </c>
      <c r="C55" s="118" t="s">
        <v>103</v>
      </c>
      <c r="D55" s="84" t="s">
        <v>58</v>
      </c>
      <c r="E55" s="85" t="n">
        <v>36699</v>
      </c>
      <c r="F55" s="49" t="s">
        <v>62</v>
      </c>
      <c r="G55" s="35" t="n">
        <v>0.04</v>
      </c>
      <c r="H55" s="34" t="n">
        <v>0.0558</v>
      </c>
      <c r="I55" s="34" t="n">
        <v>0.0737</v>
      </c>
      <c r="J55" s="50"/>
      <c r="K55" s="34" t="n">
        <v>0.0659</v>
      </c>
      <c r="L55" s="34" t="n">
        <v>0.0518</v>
      </c>
      <c r="M55" s="34" t="n">
        <v>0.0167</v>
      </c>
      <c r="N55" s="34" t="n">
        <v>0.045</v>
      </c>
      <c r="O55" s="34" t="n">
        <v>0.0182</v>
      </c>
      <c r="P55" s="50"/>
      <c r="Q55" s="38" t="n">
        <f aca="false">(R55/S55-1)*-1</f>
        <v>0.34726173541963</v>
      </c>
      <c r="R55" s="39" t="n">
        <f aca="false">AVERAGE(G55:P55)</f>
        <v>0.0458875</v>
      </c>
      <c r="S55" s="40" t="n">
        <v>0.0703</v>
      </c>
      <c r="T55" s="41" t="n">
        <v>0.1146</v>
      </c>
      <c r="U55" s="42" t="n">
        <v>0.2027</v>
      </c>
      <c r="V55" s="43" t="s">
        <v>107</v>
      </c>
      <c r="W55" s="39" t="n">
        <v>0.4534</v>
      </c>
      <c r="Z55" s="28" t="n">
        <v>7</v>
      </c>
      <c r="AA55" s="119" t="s">
        <v>108</v>
      </c>
      <c r="AB55" s="118" t="s">
        <v>103</v>
      </c>
      <c r="AC55" s="117" t="n">
        <v>23.45</v>
      </c>
      <c r="AD55" s="55"/>
      <c r="AG55" s="28" t="n">
        <v>7</v>
      </c>
      <c r="AH55" s="119" t="s">
        <v>108</v>
      </c>
      <c r="AI55" s="118" t="s">
        <v>103</v>
      </c>
      <c r="AJ55" s="38"/>
      <c r="AK55" s="55"/>
    </row>
    <row r="56" customFormat="false" ht="22.5" hidden="false" customHeight="false" outlineLevel="0" collapsed="false">
      <c r="A56" s="62" t="n">
        <v>2019</v>
      </c>
      <c r="B56" s="63" t="s">
        <v>109</v>
      </c>
      <c r="C56" s="118" t="s">
        <v>103</v>
      </c>
      <c r="D56" s="84" t="s">
        <v>33</v>
      </c>
      <c r="E56" s="65" t="n">
        <v>36467</v>
      </c>
      <c r="F56" s="33" t="s">
        <v>84</v>
      </c>
      <c r="G56" s="35" t="s">
        <v>36</v>
      </c>
      <c r="H56" s="34" t="n">
        <v>0.0561</v>
      </c>
      <c r="I56" s="34" t="n">
        <v>0.0811</v>
      </c>
      <c r="J56" s="34" t="n">
        <v>0.1296</v>
      </c>
      <c r="K56" s="34" t="n">
        <v>0.1074</v>
      </c>
      <c r="L56" s="50"/>
      <c r="M56" s="34" t="n">
        <v>0.0949</v>
      </c>
      <c r="N56" s="34" t="n">
        <v>0.094</v>
      </c>
      <c r="O56" s="34" t="n">
        <v>0.1305</v>
      </c>
      <c r="P56" s="50"/>
      <c r="Q56" s="38" t="n">
        <f aca="false">(R56/S56-1)*-1</f>
        <v>0.193769615250494</v>
      </c>
      <c r="R56" s="39" t="n">
        <f aca="false">AVERAGE(G56:P56)</f>
        <v>0.0990857142857143</v>
      </c>
      <c r="S56" s="40" t="n">
        <v>0.1229</v>
      </c>
      <c r="T56" s="41" t="n">
        <v>0.1361</v>
      </c>
      <c r="U56" s="42" t="n">
        <v>0.1619</v>
      </c>
      <c r="V56" s="43" t="s">
        <v>110</v>
      </c>
      <c r="W56" s="39" t="s">
        <v>111</v>
      </c>
      <c r="Z56" s="28" t="n">
        <v>8</v>
      </c>
      <c r="AA56" s="107" t="s">
        <v>112</v>
      </c>
      <c r="AB56" s="105" t="s">
        <v>100</v>
      </c>
      <c r="AC56" s="117" t="n">
        <v>59.55</v>
      </c>
      <c r="AD56" s="82"/>
      <c r="AG56" s="28" t="n">
        <v>8</v>
      </c>
      <c r="AH56" s="107" t="s">
        <v>112</v>
      </c>
      <c r="AI56" s="105" t="s">
        <v>100</v>
      </c>
      <c r="AJ56" s="38"/>
      <c r="AK56" s="82"/>
    </row>
    <row r="57" customFormat="false" ht="21" hidden="false" customHeight="true" outlineLevel="0" collapsed="false">
      <c r="A57" s="62" t="n">
        <v>2019</v>
      </c>
      <c r="B57" s="119" t="s">
        <v>108</v>
      </c>
      <c r="C57" s="118" t="s">
        <v>103</v>
      </c>
      <c r="D57" s="31" t="s">
        <v>92</v>
      </c>
      <c r="E57" s="65" t="n">
        <v>36658</v>
      </c>
      <c r="F57" s="49" t="s">
        <v>93</v>
      </c>
      <c r="G57" s="35" t="n">
        <v>0.1</v>
      </c>
      <c r="H57" s="50"/>
      <c r="I57" s="34" t="n">
        <v>0.1104</v>
      </c>
      <c r="J57" s="34" t="n">
        <v>0.0826</v>
      </c>
      <c r="K57" s="34" t="n">
        <v>0.1242</v>
      </c>
      <c r="L57" s="34" t="n">
        <v>0.0814</v>
      </c>
      <c r="M57" s="34" t="n">
        <v>0.0889</v>
      </c>
      <c r="N57" s="34" t="n">
        <v>0.0779</v>
      </c>
      <c r="O57" s="34" t="n">
        <v>0.0517</v>
      </c>
      <c r="P57" s="50"/>
      <c r="Q57" s="38" t="n">
        <f aca="false">(R57/S57-1)*-1</f>
        <v>0.234521776259607</v>
      </c>
      <c r="R57" s="39" t="n">
        <f aca="false">AVERAGE(G57:P57)</f>
        <v>0.0896375</v>
      </c>
      <c r="S57" s="40" t="n">
        <v>0.1171</v>
      </c>
      <c r="T57" s="41" t="s">
        <v>36</v>
      </c>
      <c r="U57" s="42" t="s">
        <v>36</v>
      </c>
      <c r="V57" s="41" t="s">
        <v>36</v>
      </c>
      <c r="W57" s="41" t="s">
        <v>36</v>
      </c>
    </row>
    <row r="58" customFormat="false" ht="22.5" hidden="false" customHeight="false" outlineLevel="0" collapsed="false">
      <c r="A58" s="62" t="n">
        <v>2019</v>
      </c>
      <c r="B58" s="63" t="s">
        <v>113</v>
      </c>
      <c r="C58" s="118" t="s">
        <v>103</v>
      </c>
      <c r="D58" s="79" t="s">
        <v>33</v>
      </c>
      <c r="E58" s="120" t="n">
        <v>36866</v>
      </c>
      <c r="F58" s="33" t="s">
        <v>84</v>
      </c>
      <c r="G58" s="35" t="s">
        <v>36</v>
      </c>
      <c r="H58" s="34" t="n">
        <v>0.1456</v>
      </c>
      <c r="I58" s="34" t="n">
        <v>0.1295</v>
      </c>
      <c r="J58" s="34" t="n">
        <v>0.1002</v>
      </c>
      <c r="K58" s="34" t="n">
        <v>0.1729</v>
      </c>
      <c r="L58" s="50"/>
      <c r="M58" s="34" t="n">
        <v>0.1283</v>
      </c>
      <c r="N58" s="50"/>
      <c r="O58" s="34" t="n">
        <v>0.1575</v>
      </c>
      <c r="P58" s="34" t="n">
        <v>0.1</v>
      </c>
      <c r="Q58" s="38" t="n">
        <f aca="false">(R58/S58-1)*-1</f>
        <v>0.247017091260884</v>
      </c>
      <c r="R58" s="39" t="n">
        <f aca="false">AVERAGE(G58:P58)</f>
        <v>0.133428571428571</v>
      </c>
      <c r="S58" s="40" t="n">
        <v>0.1772</v>
      </c>
      <c r="T58" s="41" t="s">
        <v>36</v>
      </c>
      <c r="U58" s="42" t="s">
        <v>36</v>
      </c>
      <c r="V58" s="41" t="s">
        <v>36</v>
      </c>
      <c r="W58" s="41" t="s">
        <v>36</v>
      </c>
    </row>
    <row r="59" customFormat="false" ht="22.5" hidden="false" customHeight="false" outlineLevel="0" collapsed="false">
      <c r="A59" s="103" t="n">
        <v>2019</v>
      </c>
      <c r="B59" s="107" t="s">
        <v>112</v>
      </c>
      <c r="C59" s="105" t="s">
        <v>100</v>
      </c>
      <c r="D59" s="68" t="s">
        <v>33</v>
      </c>
      <c r="E59" s="121" t="n">
        <v>37051</v>
      </c>
      <c r="F59" s="33" t="s">
        <v>84</v>
      </c>
      <c r="G59" s="35" t="n">
        <v>0.16</v>
      </c>
      <c r="H59" s="34" t="n">
        <v>0.1283</v>
      </c>
      <c r="I59" s="50"/>
      <c r="J59" s="34" t="n">
        <v>0.0973</v>
      </c>
      <c r="K59" s="34" t="n">
        <v>0.1259</v>
      </c>
      <c r="L59" s="34" t="n">
        <v>0.1863</v>
      </c>
      <c r="M59" s="34" t="n">
        <v>0.1283</v>
      </c>
      <c r="N59" s="34" t="n">
        <v>0.144</v>
      </c>
      <c r="O59" s="50"/>
      <c r="P59" s="34" t="n">
        <v>0.1412</v>
      </c>
      <c r="Q59" s="38" t="n">
        <f aca="false">(R59/S59-1)*-1</f>
        <v>0.595479033197437</v>
      </c>
      <c r="R59" s="39" t="n">
        <f aca="false">AVERAGE(G59:P59)</f>
        <v>0.1389125</v>
      </c>
      <c r="S59" s="40" t="n">
        <v>0.3434</v>
      </c>
      <c r="T59" s="41" t="s">
        <v>36</v>
      </c>
      <c r="U59" s="42" t="s">
        <v>36</v>
      </c>
      <c r="V59" s="41" t="s">
        <v>36</v>
      </c>
      <c r="W59" s="41" t="s">
        <v>36</v>
      </c>
      <c r="Z59" s="62" t="n">
        <v>1</v>
      </c>
      <c r="AA59" s="63" t="s">
        <v>114</v>
      </c>
      <c r="AB59" s="64" t="s">
        <v>115</v>
      </c>
      <c r="AC59" s="117" t="n">
        <v>20.95</v>
      </c>
      <c r="AD59" s="47"/>
      <c r="AG59" s="62" t="n">
        <v>1</v>
      </c>
      <c r="AH59" s="63" t="s">
        <v>114</v>
      </c>
      <c r="AI59" s="64" t="s">
        <v>115</v>
      </c>
      <c r="AJ59" s="117" t="n">
        <v>11.66</v>
      </c>
      <c r="AK59" s="54"/>
    </row>
    <row r="60" customFormat="false" ht="22.5" hidden="false" customHeight="false" outlineLevel="0" collapsed="false">
      <c r="A60" s="103" t="n">
        <v>2019</v>
      </c>
      <c r="B60" s="107" t="s">
        <v>116</v>
      </c>
      <c r="C60" s="105" t="s">
        <v>100</v>
      </c>
      <c r="D60" s="68" t="s">
        <v>33</v>
      </c>
      <c r="E60" s="80" t="n">
        <v>37097</v>
      </c>
      <c r="F60" s="33" t="s">
        <v>84</v>
      </c>
      <c r="G60" s="35" t="s">
        <v>36</v>
      </c>
      <c r="H60" s="34" t="s">
        <v>36</v>
      </c>
      <c r="I60" s="34" t="s">
        <v>36</v>
      </c>
      <c r="J60" s="34" t="s">
        <v>36</v>
      </c>
      <c r="K60" s="34" t="s">
        <v>36</v>
      </c>
      <c r="L60" s="34" t="s">
        <v>36</v>
      </c>
      <c r="M60" s="34" t="s">
        <v>36</v>
      </c>
      <c r="N60" s="34"/>
      <c r="O60" s="34"/>
      <c r="P60" s="34"/>
      <c r="Q60" s="81" t="e">
        <f aca="false">R60*100/S60-100</f>
        <v>#DIV/0!</v>
      </c>
      <c r="R60" s="39" t="e">
        <f aca="false">AVERAGE(G60:P60)</f>
        <v>#DIV/0!</v>
      </c>
      <c r="S60" s="40" t="n">
        <v>0.4747</v>
      </c>
      <c r="T60" s="41" t="s">
        <v>36</v>
      </c>
      <c r="U60" s="42" t="s">
        <v>36</v>
      </c>
      <c r="V60" s="41" t="s">
        <v>36</v>
      </c>
      <c r="W60" s="41" t="s">
        <v>36</v>
      </c>
      <c r="Z60" s="62" t="n">
        <v>2</v>
      </c>
      <c r="AA60" s="94" t="s">
        <v>67</v>
      </c>
      <c r="AB60" s="64" t="s">
        <v>115</v>
      </c>
      <c r="AC60" s="117" t="n">
        <v>32.09</v>
      </c>
      <c r="AD60" s="122" t="n">
        <f aca="false">AVERAGE(AC59:AC62)</f>
        <v>21.07</v>
      </c>
      <c r="AG60" s="62" t="n">
        <v>2</v>
      </c>
      <c r="AH60" s="94" t="s">
        <v>67</v>
      </c>
      <c r="AI60" s="64" t="s">
        <v>115</v>
      </c>
      <c r="AJ60" s="117" t="n">
        <v>21.43</v>
      </c>
      <c r="AK60" s="96" t="n">
        <f aca="false">AVERAGE(AJ59:AJ62)</f>
        <v>14.755</v>
      </c>
    </row>
    <row r="61" customFormat="false" ht="23.25" hidden="false" customHeight="true" outlineLevel="0" collapsed="false">
      <c r="A61" s="103" t="n">
        <v>2019</v>
      </c>
      <c r="B61" s="107" t="s">
        <v>78</v>
      </c>
      <c r="C61" s="105" t="s">
        <v>100</v>
      </c>
      <c r="D61" s="71" t="s">
        <v>58</v>
      </c>
      <c r="E61" s="65" t="n">
        <v>37065</v>
      </c>
      <c r="F61" s="49" t="s">
        <v>62</v>
      </c>
      <c r="G61" s="35" t="s">
        <v>36</v>
      </c>
      <c r="H61" s="34" t="n">
        <v>0.2923</v>
      </c>
      <c r="I61" s="34" t="n">
        <v>0.2279</v>
      </c>
      <c r="J61" s="34" t="s">
        <v>36</v>
      </c>
      <c r="K61" s="34" t="s">
        <v>36</v>
      </c>
      <c r="L61" s="34" t="s">
        <v>36</v>
      </c>
      <c r="M61" s="34" t="n">
        <v>0.3133</v>
      </c>
      <c r="N61" s="34"/>
      <c r="O61" s="34"/>
      <c r="P61" s="34"/>
      <c r="Q61" s="38" t="n">
        <f aca="false">(R61/S61-1)*-1</f>
        <v>0.443442841880342</v>
      </c>
      <c r="R61" s="39" t="n">
        <f aca="false">AVERAGE(G61:P61)</f>
        <v>0.277833333333333</v>
      </c>
      <c r="S61" s="40" t="n">
        <v>0.4992</v>
      </c>
      <c r="T61" s="41" t="s">
        <v>36</v>
      </c>
      <c r="U61" s="42" t="s">
        <v>36</v>
      </c>
      <c r="V61" s="41" t="s">
        <v>36</v>
      </c>
      <c r="W61" s="41" t="s">
        <v>36</v>
      </c>
      <c r="Z61" s="62" t="n">
        <v>3</v>
      </c>
      <c r="AA61" s="94" t="s">
        <v>70</v>
      </c>
      <c r="AB61" s="64" t="s">
        <v>115</v>
      </c>
      <c r="AC61" s="117" t="n">
        <v>18.99</v>
      </c>
      <c r="AD61" s="55"/>
      <c r="AG61" s="62" t="n">
        <v>3</v>
      </c>
      <c r="AH61" s="94" t="s">
        <v>70</v>
      </c>
      <c r="AI61" s="64" t="s">
        <v>115</v>
      </c>
      <c r="AJ61" s="117" t="n">
        <v>14.02</v>
      </c>
      <c r="AK61" s="55"/>
    </row>
    <row r="62" customFormat="false" ht="24" hidden="false" customHeight="true" outlineLevel="0" collapsed="false">
      <c r="A62" s="103" t="n">
        <v>2019</v>
      </c>
      <c r="B62" s="107" t="s">
        <v>79</v>
      </c>
      <c r="C62" s="105" t="s">
        <v>100</v>
      </c>
      <c r="D62" s="71" t="s">
        <v>58</v>
      </c>
      <c r="E62" s="76" t="n">
        <v>36992</v>
      </c>
      <c r="F62" s="49" t="s">
        <v>62</v>
      </c>
      <c r="G62" s="35" t="s">
        <v>36</v>
      </c>
      <c r="H62" s="34" t="n">
        <v>0.3299</v>
      </c>
      <c r="I62" s="34" t="s">
        <v>36</v>
      </c>
      <c r="J62" s="34" t="s">
        <v>36</v>
      </c>
      <c r="K62" s="34" t="s">
        <v>36</v>
      </c>
      <c r="L62" s="34" t="s">
        <v>36</v>
      </c>
      <c r="M62" s="34" t="s">
        <v>36</v>
      </c>
      <c r="N62" s="34"/>
      <c r="O62" s="34"/>
      <c r="P62" s="34"/>
      <c r="Q62" s="38" t="n">
        <f aca="false">(R62/S62-1)*-1</f>
        <v>0.6701</v>
      </c>
      <c r="R62" s="39" t="n">
        <f aca="false">AVERAGE(G62:P62)</f>
        <v>0.3299</v>
      </c>
      <c r="S62" s="40" t="n">
        <v>1</v>
      </c>
      <c r="T62" s="41" t="s">
        <v>36</v>
      </c>
      <c r="U62" s="42" t="s">
        <v>36</v>
      </c>
      <c r="V62" s="41" t="s">
        <v>36</v>
      </c>
      <c r="W62" s="41" t="s">
        <v>36</v>
      </c>
      <c r="Z62" s="62" t="n">
        <v>4</v>
      </c>
      <c r="AA62" s="63" t="s">
        <v>117</v>
      </c>
      <c r="AB62" s="64" t="s">
        <v>115</v>
      </c>
      <c r="AC62" s="117" t="n">
        <v>12.25</v>
      </c>
      <c r="AD62" s="82"/>
      <c r="AG62" s="62" t="n">
        <v>4</v>
      </c>
      <c r="AH62" s="63" t="s">
        <v>117</v>
      </c>
      <c r="AI62" s="64" t="s">
        <v>115</v>
      </c>
      <c r="AJ62" s="117" t="n">
        <v>11.91</v>
      </c>
      <c r="AK62" s="82"/>
    </row>
    <row r="63" customFormat="false" ht="24" hidden="false" customHeight="true" outlineLevel="0" collapsed="false">
      <c r="A63" s="103" t="n">
        <v>2019</v>
      </c>
      <c r="B63" s="107" t="s">
        <v>118</v>
      </c>
      <c r="C63" s="105" t="s">
        <v>100</v>
      </c>
      <c r="D63" s="71" t="s">
        <v>92</v>
      </c>
      <c r="E63" s="76"/>
      <c r="F63" s="49" t="s">
        <v>119</v>
      </c>
      <c r="G63" s="35" t="s">
        <v>111</v>
      </c>
      <c r="H63" s="34" t="n">
        <v>0.3123</v>
      </c>
      <c r="I63" s="50"/>
      <c r="J63" s="34" t="s">
        <v>36</v>
      </c>
      <c r="K63" s="34" t="s">
        <v>36</v>
      </c>
      <c r="L63" s="34" t="s">
        <v>36</v>
      </c>
      <c r="M63" s="34" t="s">
        <v>36</v>
      </c>
      <c r="N63" s="34" t="n">
        <v>0.2232</v>
      </c>
      <c r="O63" s="34" t="s">
        <v>36</v>
      </c>
      <c r="P63" s="34" t="s">
        <v>36</v>
      </c>
      <c r="Q63" s="81" t="e">
        <f aca="false">R63*100/S63-100</f>
        <v>#DIV/0!</v>
      </c>
      <c r="R63" s="39" t="n">
        <f aca="false">AVERAGE(G63:P63)</f>
        <v>0.26775</v>
      </c>
      <c r="S63" s="40"/>
      <c r="T63" s="41"/>
      <c r="U63" s="42"/>
      <c r="V63" s="41"/>
      <c r="W63" s="41"/>
    </row>
    <row r="64" customFormat="false" ht="24" hidden="true" customHeight="true" outlineLevel="0" collapsed="false">
      <c r="A64" s="103" t="n">
        <v>2019</v>
      </c>
      <c r="B64" s="107"/>
      <c r="C64" s="105" t="s">
        <v>100</v>
      </c>
      <c r="D64" s="71"/>
      <c r="E64" s="76"/>
      <c r="F64" s="49"/>
      <c r="G64" s="35"/>
      <c r="H64" s="34"/>
      <c r="I64" s="34"/>
      <c r="J64" s="34"/>
      <c r="K64" s="34"/>
      <c r="L64" s="34"/>
      <c r="M64" s="34"/>
      <c r="N64" s="34"/>
      <c r="O64" s="34"/>
      <c r="P64" s="34"/>
      <c r="Q64" s="81" t="e">
        <f aca="false">R64*100/S64-100</f>
        <v>#DIV/0!</v>
      </c>
      <c r="R64" s="39"/>
      <c r="S64" s="40"/>
      <c r="T64" s="41"/>
      <c r="U64" s="42"/>
      <c r="V64" s="41"/>
      <c r="W64" s="41"/>
    </row>
    <row r="65" customFormat="false" ht="24" hidden="true" customHeight="true" outlineLevel="0" collapsed="false">
      <c r="A65" s="103" t="n">
        <v>2019</v>
      </c>
      <c r="B65" s="107"/>
      <c r="C65" s="105" t="s">
        <v>100</v>
      </c>
      <c r="D65" s="71"/>
      <c r="E65" s="76"/>
      <c r="F65" s="49"/>
      <c r="G65" s="35"/>
      <c r="H65" s="34"/>
      <c r="I65" s="34"/>
      <c r="J65" s="34"/>
      <c r="K65" s="34"/>
      <c r="L65" s="34"/>
      <c r="M65" s="34"/>
      <c r="N65" s="34"/>
      <c r="O65" s="34"/>
      <c r="P65" s="34"/>
      <c r="Q65" s="81" t="e">
        <f aca="false">R65*100/S65-100</f>
        <v>#DIV/0!</v>
      </c>
      <c r="R65" s="39"/>
      <c r="S65" s="40"/>
      <c r="T65" s="41"/>
      <c r="U65" s="42"/>
      <c r="V65" s="41"/>
      <c r="W65" s="41"/>
    </row>
    <row r="66" customFormat="false" ht="15" hidden="false" customHeight="false" outlineLevel="0" collapsed="false">
      <c r="A66" s="73"/>
      <c r="B66" s="123"/>
      <c r="C66" s="22" t="s">
        <v>120</v>
      </c>
      <c r="D66" s="124"/>
      <c r="E66" s="27"/>
      <c r="F66" s="125"/>
      <c r="G66" s="125"/>
      <c r="H66" s="125"/>
      <c r="I66" s="90"/>
      <c r="J66" s="90"/>
      <c r="K66" s="90"/>
      <c r="L66" s="90"/>
      <c r="M66" s="90"/>
      <c r="N66" s="90"/>
      <c r="O66" s="90"/>
      <c r="P66" s="90"/>
      <c r="Q66" s="34"/>
      <c r="R66" s="90"/>
      <c r="S66" s="90"/>
      <c r="T66" s="90"/>
      <c r="U66" s="90"/>
      <c r="V66" s="90"/>
      <c r="W66" s="126"/>
    </row>
    <row r="67" customFormat="false" ht="24.75" hidden="false" customHeight="true" outlineLevel="0" collapsed="false">
      <c r="A67" s="62" t="n">
        <v>2019</v>
      </c>
      <c r="B67" s="63" t="s">
        <v>114</v>
      </c>
      <c r="C67" s="64" t="s">
        <v>115</v>
      </c>
      <c r="D67" s="84" t="s">
        <v>58</v>
      </c>
      <c r="E67" s="85" t="n">
        <v>35137</v>
      </c>
      <c r="F67" s="33" t="s">
        <v>59</v>
      </c>
      <c r="G67" s="34" t="n">
        <v>0.1</v>
      </c>
      <c r="H67" s="34" t="n">
        <v>0.0862</v>
      </c>
      <c r="I67" s="34" t="n">
        <v>0.1016</v>
      </c>
      <c r="J67" s="34" t="n">
        <v>0.0865</v>
      </c>
      <c r="K67" s="50"/>
      <c r="L67" s="50"/>
      <c r="M67" s="34" t="n">
        <v>0.1401</v>
      </c>
      <c r="N67" s="34" t="n">
        <v>0.1235</v>
      </c>
      <c r="O67" s="34" t="n">
        <v>0.0832</v>
      </c>
      <c r="P67" s="34" t="n">
        <v>0.1206</v>
      </c>
      <c r="Q67" s="38" t="n">
        <f aca="false">(R67/S67-1)*-1</f>
        <v>0.209522915101428</v>
      </c>
      <c r="R67" s="39" t="n">
        <f aca="false">AVERAGE(G67:P67)</f>
        <v>0.1052125</v>
      </c>
      <c r="S67" s="91" t="n">
        <v>0.1331</v>
      </c>
      <c r="T67" s="41" t="n">
        <v>0.1121</v>
      </c>
      <c r="U67" s="42" t="n">
        <v>0.1269</v>
      </c>
      <c r="V67" s="43" t="s">
        <v>121</v>
      </c>
      <c r="W67" s="39" t="n">
        <v>0.2109</v>
      </c>
    </row>
    <row r="68" customFormat="false" ht="22.5" hidden="false" customHeight="true" outlineLevel="0" collapsed="false">
      <c r="A68" s="62" t="n">
        <v>2019</v>
      </c>
      <c r="B68" s="94" t="s">
        <v>67</v>
      </c>
      <c r="C68" s="64" t="s">
        <v>115</v>
      </c>
      <c r="D68" s="31" t="s">
        <v>58</v>
      </c>
      <c r="E68" s="32" t="n">
        <v>35271</v>
      </c>
      <c r="F68" s="33" t="s">
        <v>59</v>
      </c>
      <c r="G68" s="50"/>
      <c r="H68" s="34" t="n">
        <v>0.2634</v>
      </c>
      <c r="I68" s="34" t="n">
        <v>0.3145</v>
      </c>
      <c r="J68" s="34" t="n">
        <v>0.3212</v>
      </c>
      <c r="K68" s="34" t="n">
        <v>0.3526</v>
      </c>
      <c r="L68" s="50"/>
      <c r="M68" s="34" t="n">
        <v>0.3408</v>
      </c>
      <c r="N68" s="34" t="n">
        <v>0.3059</v>
      </c>
      <c r="O68" s="34" t="n">
        <v>0.3261</v>
      </c>
      <c r="P68" s="34" t="n">
        <v>0.2339</v>
      </c>
      <c r="Q68" s="127" t="n">
        <f aca="false">(R68/S68-1)*-1</f>
        <v>0.320883977900552</v>
      </c>
      <c r="R68" s="39" t="n">
        <f aca="false">AVERAGE(G68:P68)</f>
        <v>0.3073</v>
      </c>
      <c r="S68" s="91" t="n">
        <v>0.4525</v>
      </c>
      <c r="T68" s="41" t="n">
        <v>0.3123</v>
      </c>
      <c r="U68" s="42" t="n">
        <v>0.3975</v>
      </c>
      <c r="V68" s="43" t="s">
        <v>122</v>
      </c>
      <c r="W68" s="39" t="n">
        <v>0.9041</v>
      </c>
    </row>
    <row r="69" customFormat="false" ht="24" hidden="false" customHeight="true" outlineLevel="0" collapsed="false">
      <c r="A69" s="62" t="n">
        <v>2019</v>
      </c>
      <c r="B69" s="94" t="s">
        <v>70</v>
      </c>
      <c r="C69" s="64" t="s">
        <v>115</v>
      </c>
      <c r="D69" s="31" t="s">
        <v>82</v>
      </c>
      <c r="E69" s="32" t="n">
        <v>36523</v>
      </c>
      <c r="F69" s="33" t="s">
        <v>59</v>
      </c>
      <c r="G69" s="34" t="n">
        <v>0.28</v>
      </c>
      <c r="H69" s="34" t="n">
        <v>0.3198</v>
      </c>
      <c r="I69" s="34" t="n">
        <v>0.327</v>
      </c>
      <c r="J69" s="34" t="n">
        <v>0.3178</v>
      </c>
      <c r="K69" s="34" t="n">
        <v>0.2472</v>
      </c>
      <c r="L69" s="50"/>
      <c r="M69" s="34" t="n">
        <v>0.2412</v>
      </c>
      <c r="N69" s="50"/>
      <c r="O69" s="34" t="n">
        <v>0.1999</v>
      </c>
      <c r="P69" s="34" t="n">
        <v>0.255</v>
      </c>
      <c r="Q69" s="38" t="n">
        <f aca="false">(R69/S69-1)*-1</f>
        <v>0.189906694312796</v>
      </c>
      <c r="R69" s="39" t="n">
        <f aca="false">AVERAGE(G69:P69)</f>
        <v>0.2734875</v>
      </c>
      <c r="S69" s="91" t="n">
        <v>0.3376</v>
      </c>
      <c r="T69" s="41" t="n">
        <v>0.3041</v>
      </c>
      <c r="U69" s="42" t="n">
        <v>0.3537</v>
      </c>
      <c r="V69" s="43" t="s">
        <v>123</v>
      </c>
      <c r="W69" s="39" t="n">
        <v>0.6049</v>
      </c>
    </row>
    <row r="70" customFormat="false" ht="25.5" hidden="false" customHeight="true" outlineLevel="0" collapsed="false">
      <c r="A70" s="62" t="n">
        <v>2019</v>
      </c>
      <c r="B70" s="63" t="s">
        <v>117</v>
      </c>
      <c r="C70" s="64" t="s">
        <v>115</v>
      </c>
      <c r="D70" s="84" t="s">
        <v>33</v>
      </c>
      <c r="E70" s="85" t="n">
        <v>36733</v>
      </c>
      <c r="F70" s="33" t="s">
        <v>35</v>
      </c>
      <c r="G70" s="35" t="s">
        <v>36</v>
      </c>
      <c r="H70" s="50"/>
      <c r="I70" s="34" t="n">
        <v>0.383</v>
      </c>
      <c r="J70" s="34" t="n">
        <v>0.3671</v>
      </c>
      <c r="K70" s="34" t="n">
        <v>0.406</v>
      </c>
      <c r="L70" s="34" t="n">
        <v>0.4744</v>
      </c>
      <c r="M70" s="34" t="n">
        <v>0.3408</v>
      </c>
      <c r="N70" s="34" t="n">
        <v>0.4867</v>
      </c>
      <c r="O70" s="50"/>
      <c r="P70" s="34" t="n">
        <v>0.5132</v>
      </c>
      <c r="Q70" s="38" t="n">
        <f aca="false">(R70/S70-1)*-1</f>
        <v>0.122478513836794</v>
      </c>
      <c r="R70" s="39" t="n">
        <f aca="false">AVERAGE(G70:P70)</f>
        <v>0.424457142857143</v>
      </c>
      <c r="S70" s="40" t="n">
        <v>0.4837</v>
      </c>
      <c r="T70" s="51" t="n">
        <v>0.5121</v>
      </c>
      <c r="U70" s="42" t="n">
        <v>0.4576</v>
      </c>
      <c r="V70" s="43" t="s">
        <v>124</v>
      </c>
      <c r="W70" s="77" t="n">
        <v>0.99</v>
      </c>
    </row>
    <row r="71" customFormat="false" ht="21" hidden="false" customHeight="true" outlineLevel="0" collapsed="false">
      <c r="A71" s="103" t="n">
        <v>2019</v>
      </c>
      <c r="B71" s="107" t="s">
        <v>60</v>
      </c>
      <c r="C71" s="105" t="s">
        <v>57</v>
      </c>
      <c r="D71" s="79" t="s">
        <v>33</v>
      </c>
      <c r="E71" s="72" t="n">
        <v>37305</v>
      </c>
      <c r="F71" s="33" t="s">
        <v>84</v>
      </c>
      <c r="G71" s="35" t="s">
        <v>36</v>
      </c>
      <c r="H71" s="34" t="n">
        <v>0.8717</v>
      </c>
      <c r="I71" s="34" t="n">
        <v>0.6729</v>
      </c>
      <c r="J71" s="34" t="n">
        <v>0.4722</v>
      </c>
      <c r="K71" s="34" t="n">
        <v>1</v>
      </c>
      <c r="L71" s="50"/>
      <c r="M71" s="50"/>
      <c r="N71" s="34" t="n">
        <v>1</v>
      </c>
      <c r="O71" s="34" t="s">
        <v>125</v>
      </c>
      <c r="P71" s="34" t="s">
        <v>125</v>
      </c>
      <c r="Q71" s="81" t="e">
        <f aca="false">R71*100/S71-100</f>
        <v>#DIV/0!</v>
      </c>
      <c r="R71" s="39" t="n">
        <f aca="false">AVERAGE(G71:P71)</f>
        <v>0.80336</v>
      </c>
      <c r="S71" s="40"/>
      <c r="T71" s="41"/>
      <c r="U71" s="42"/>
      <c r="V71" s="41"/>
      <c r="W71" s="41"/>
    </row>
    <row r="72" customFormat="false" ht="15" hidden="true" customHeight="false" outlineLevel="0" collapsed="false">
      <c r="A72" s="103" t="n">
        <v>2019</v>
      </c>
      <c r="B72" s="107"/>
      <c r="C72" s="105" t="s">
        <v>57</v>
      </c>
      <c r="D72" s="71"/>
      <c r="E72" s="76"/>
      <c r="F72" s="49"/>
      <c r="G72" s="35"/>
      <c r="H72" s="34"/>
      <c r="I72" s="34"/>
      <c r="J72" s="34"/>
      <c r="K72" s="34"/>
      <c r="L72" s="34"/>
      <c r="M72" s="34"/>
      <c r="N72" s="34"/>
      <c r="O72" s="34"/>
      <c r="P72" s="34"/>
      <c r="Q72" s="81" t="e">
        <f aca="false">R72*100/S72-100</f>
        <v>#DIV/0!</v>
      </c>
      <c r="R72" s="39"/>
      <c r="S72" s="40"/>
      <c r="T72" s="41"/>
      <c r="U72" s="42"/>
      <c r="V72" s="41"/>
      <c r="W72" s="41"/>
    </row>
    <row r="73" customFormat="false" ht="15" hidden="true" customHeight="false" outlineLevel="0" collapsed="false">
      <c r="A73" s="103" t="n">
        <v>2019</v>
      </c>
      <c r="B73" s="107"/>
      <c r="C73" s="105" t="s">
        <v>57</v>
      </c>
      <c r="D73" s="71"/>
      <c r="E73" s="76"/>
      <c r="F73" s="49"/>
      <c r="G73" s="35"/>
      <c r="H73" s="34"/>
      <c r="I73" s="34"/>
      <c r="J73" s="34"/>
      <c r="K73" s="34"/>
      <c r="L73" s="34"/>
      <c r="M73" s="34"/>
      <c r="N73" s="34"/>
      <c r="O73" s="34"/>
      <c r="P73" s="34"/>
      <c r="Q73" s="81" t="e">
        <f aca="false">R73*100/S73-100</f>
        <v>#DIV/0!</v>
      </c>
      <c r="R73" s="39"/>
      <c r="S73" s="40"/>
      <c r="T73" s="41"/>
      <c r="U73" s="42"/>
      <c r="V73" s="41"/>
      <c r="W73" s="41"/>
    </row>
    <row r="74" customFormat="false" ht="23.25" hidden="false" customHeight="true" outlineLevel="0" collapsed="false">
      <c r="A74" s="103" t="n">
        <v>2019</v>
      </c>
      <c r="B74" s="109" t="s">
        <v>56</v>
      </c>
      <c r="C74" s="105" t="s">
        <v>57</v>
      </c>
      <c r="D74" s="75" t="s">
        <v>58</v>
      </c>
      <c r="E74" s="76" t="n">
        <v>37476</v>
      </c>
      <c r="F74" s="33" t="s">
        <v>59</v>
      </c>
      <c r="G74" s="35" t="s">
        <v>36</v>
      </c>
      <c r="H74" s="34" t="s">
        <v>36</v>
      </c>
      <c r="I74" s="34" t="s">
        <v>36</v>
      </c>
      <c r="J74" s="34" t="s">
        <v>36</v>
      </c>
      <c r="K74" s="34" t="s">
        <v>36</v>
      </c>
      <c r="L74" s="34" t="s">
        <v>36</v>
      </c>
      <c r="M74" s="34" t="s">
        <v>36</v>
      </c>
      <c r="N74" s="34"/>
      <c r="O74" s="34"/>
      <c r="P74" s="34"/>
      <c r="Q74" s="81" t="e">
        <f aca="false">R74*100/S74-100</f>
        <v>#DIV/0!</v>
      </c>
      <c r="R74" s="39" t="e">
        <f aca="false">AVERAGE(G74:P74)</f>
        <v>#DIV/0!</v>
      </c>
      <c r="S74" s="40" t="n">
        <v>1</v>
      </c>
      <c r="T74" s="41" t="s">
        <v>36</v>
      </c>
      <c r="U74" s="42" t="s">
        <v>36</v>
      </c>
      <c r="V74" s="41" t="s">
        <v>36</v>
      </c>
      <c r="W74" s="41" t="s">
        <v>36</v>
      </c>
    </row>
  </sheetData>
  <mergeCells count="1">
    <mergeCell ref="B2:D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P58" activeCellId="0" sqref="P58"/>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3.7"/>
    <col collapsed="false" customWidth="true" hidden="false" outlineLevel="0" max="6" min="6" style="0" width="11.13"/>
    <col collapsed="false" customWidth="true" hidden="false" outlineLevel="0" max="8" min="7" style="0" width="6.13"/>
    <col collapsed="false" customWidth="true" hidden="false" outlineLevel="0" max="9" min="9" style="0" width="5.99"/>
    <col collapsed="false" customWidth="true" hidden="false" outlineLevel="0" max="11" min="10" style="0" width="6.7"/>
    <col collapsed="false" customWidth="true" hidden="false" outlineLevel="0" max="12" min="12" style="0" width="6.99"/>
    <col collapsed="false" customWidth="true" hidden="false" outlineLevel="0" max="13" min="13" style="0" width="7.28"/>
    <col collapsed="false" customWidth="true" hidden="false" outlineLevel="0" max="14" min="14" style="0" width="6.7"/>
    <col collapsed="false" customWidth="true" hidden="false" outlineLevel="0" max="15" min="15" style="0" width="7.14"/>
    <col collapsed="false" customWidth="true" hidden="false" outlineLevel="0" max="19" min="16" style="0" width="6.99"/>
    <col collapsed="false" customWidth="true" hidden="false" outlineLevel="0" max="20" min="20" style="0" width="10.13"/>
  </cols>
  <sheetData>
    <row r="2" customFormat="false" ht="115.5" hidden="false" customHeight="true" outlineLevel="0" collapsed="false">
      <c r="G2" s="4" t="s">
        <v>126</v>
      </c>
      <c r="H2" s="4" t="s">
        <v>127</v>
      </c>
      <c r="I2" s="4" t="s">
        <v>128</v>
      </c>
      <c r="J2" s="4" t="s">
        <v>129</v>
      </c>
      <c r="K2" s="4" t="s">
        <v>130</v>
      </c>
      <c r="L2" s="4" t="s">
        <v>131</v>
      </c>
      <c r="M2" s="4" t="s">
        <v>132</v>
      </c>
      <c r="N2" s="4" t="s">
        <v>133</v>
      </c>
      <c r="O2" s="128" t="s">
        <v>134</v>
      </c>
    </row>
    <row r="3" customFormat="false" ht="39.75" hidden="false" customHeight="true" outlineLevel="0" collapsed="false">
      <c r="A3" s="11" t="s">
        <v>135</v>
      </c>
      <c r="B3" s="12" t="s">
        <v>13</v>
      </c>
      <c r="C3" s="13" t="s">
        <v>14</v>
      </c>
      <c r="D3" s="13" t="s">
        <v>15</v>
      </c>
      <c r="E3" s="13" t="s">
        <v>16</v>
      </c>
      <c r="F3" s="14" t="s">
        <v>17</v>
      </c>
      <c r="G3" s="129" t="s">
        <v>136</v>
      </c>
      <c r="H3" s="129" t="s">
        <v>137</v>
      </c>
      <c r="I3" s="129" t="s">
        <v>138</v>
      </c>
      <c r="J3" s="130" t="s">
        <v>139</v>
      </c>
      <c r="K3" s="130" t="s">
        <v>139</v>
      </c>
      <c r="L3" s="130" t="s">
        <v>139</v>
      </c>
      <c r="M3" s="131" t="s">
        <v>140</v>
      </c>
      <c r="N3" s="131" t="s">
        <v>140</v>
      </c>
      <c r="O3" s="131" t="s">
        <v>140</v>
      </c>
      <c r="P3" s="19" t="s">
        <v>19</v>
      </c>
      <c r="Q3" s="20" t="s">
        <v>20</v>
      </c>
      <c r="R3" s="21" t="s">
        <v>21</v>
      </c>
      <c r="S3" s="18" t="s">
        <v>22</v>
      </c>
      <c r="T3" s="18" t="s">
        <v>23</v>
      </c>
    </row>
    <row r="4" customFormat="false" ht="15" hidden="false" customHeight="false" outlineLevel="0" collapsed="false">
      <c r="A4" s="11"/>
      <c r="B4" s="12" t="s">
        <v>24</v>
      </c>
      <c r="C4" s="13"/>
      <c r="D4" s="13"/>
      <c r="E4" s="13"/>
      <c r="F4" s="14"/>
      <c r="G4" s="132"/>
      <c r="H4" s="132"/>
      <c r="I4" s="132"/>
      <c r="J4" s="133"/>
      <c r="K4" s="133"/>
      <c r="L4" s="133"/>
      <c r="M4" s="134"/>
      <c r="N4" s="134"/>
      <c r="O4" s="134"/>
      <c r="P4" s="19"/>
      <c r="Q4" s="20"/>
      <c r="R4" s="21"/>
      <c r="S4" s="23"/>
      <c r="T4" s="18"/>
    </row>
    <row r="5" customFormat="false" ht="16.5" hidden="false" customHeight="true" outlineLevel="0" collapsed="false">
      <c r="A5" s="24"/>
      <c r="B5" s="25"/>
      <c r="C5" s="26" t="s">
        <v>30</v>
      </c>
      <c r="D5" s="22"/>
      <c r="E5" s="27"/>
      <c r="F5" s="27"/>
      <c r="G5" s="135"/>
      <c r="H5" s="135"/>
      <c r="I5" s="135"/>
      <c r="J5" s="136"/>
      <c r="K5" s="136"/>
      <c r="L5" s="136"/>
      <c r="M5" s="137"/>
      <c r="N5" s="137"/>
      <c r="O5" s="137"/>
      <c r="P5" s="27"/>
      <c r="Q5" s="27"/>
      <c r="R5" s="27"/>
      <c r="S5" s="27"/>
      <c r="T5" s="27"/>
    </row>
    <row r="6" customFormat="false" ht="26.25" hidden="false" customHeight="true" outlineLevel="0" collapsed="false">
      <c r="A6" s="73" t="n">
        <v>2018</v>
      </c>
      <c r="B6" s="138" t="s">
        <v>141</v>
      </c>
      <c r="C6" s="84" t="s">
        <v>32</v>
      </c>
      <c r="D6" s="31" t="s">
        <v>33</v>
      </c>
      <c r="E6" s="32" t="s">
        <v>34</v>
      </c>
      <c r="F6" s="139" t="s">
        <v>35</v>
      </c>
      <c r="G6" s="140"/>
      <c r="H6" s="34" t="n">
        <v>0.2253</v>
      </c>
      <c r="I6" s="34" t="n">
        <v>0.1432</v>
      </c>
      <c r="J6" s="99"/>
      <c r="K6" s="36" t="n">
        <v>0.096</v>
      </c>
      <c r="L6" s="36" t="n">
        <v>0.1102</v>
      </c>
      <c r="M6" s="36" t="n">
        <v>0.1071</v>
      </c>
      <c r="N6" s="99"/>
      <c r="O6" s="36" t="s">
        <v>36</v>
      </c>
      <c r="P6" s="141" t="n">
        <f aca="false">AVERAGE(F6:O6)</f>
        <v>0.13636</v>
      </c>
      <c r="Q6" s="41" t="n">
        <v>0.1683</v>
      </c>
      <c r="R6" s="42" t="n">
        <v>0.2036</v>
      </c>
      <c r="S6" s="43" t="s">
        <v>37</v>
      </c>
      <c r="T6" s="39" t="n">
        <v>0.2455</v>
      </c>
    </row>
    <row r="7" customFormat="false" ht="24" hidden="false" customHeight="true" outlineLevel="0" collapsed="false">
      <c r="A7" s="73" t="n">
        <v>2018</v>
      </c>
      <c r="B7" s="142" t="s">
        <v>142</v>
      </c>
      <c r="C7" s="31" t="s">
        <v>32</v>
      </c>
      <c r="D7" s="31" t="s">
        <v>33</v>
      </c>
      <c r="E7" s="32" t="s">
        <v>41</v>
      </c>
      <c r="F7" s="49" t="s">
        <v>143</v>
      </c>
      <c r="G7" s="140"/>
      <c r="H7" s="34" t="n">
        <v>0.2158</v>
      </c>
      <c r="I7" s="34" t="n">
        <v>0.2065</v>
      </c>
      <c r="J7" s="34" t="n">
        <v>0.1589</v>
      </c>
      <c r="K7" s="143"/>
      <c r="L7" s="34" t="n">
        <v>0.1629</v>
      </c>
      <c r="M7" s="143"/>
      <c r="N7" s="34" t="n">
        <v>0.2055</v>
      </c>
      <c r="O7" s="34" t="n">
        <v>0.1401</v>
      </c>
      <c r="P7" s="141" t="n">
        <f aca="false">AVERAGE(F7:O7)</f>
        <v>0.181616666666667</v>
      </c>
      <c r="Q7" s="41" t="n">
        <v>0.2218</v>
      </c>
      <c r="R7" s="42" t="n">
        <v>0.2748</v>
      </c>
      <c r="S7" s="118" t="s">
        <v>43</v>
      </c>
      <c r="T7" s="39" t="n">
        <v>0.3457</v>
      </c>
    </row>
    <row r="8" customFormat="false" ht="28.5" hidden="false" customHeight="true" outlineLevel="0" collapsed="false">
      <c r="A8" s="73" t="n">
        <v>2018</v>
      </c>
      <c r="B8" s="142" t="s">
        <v>144</v>
      </c>
      <c r="C8" s="31" t="s">
        <v>32</v>
      </c>
      <c r="D8" s="31" t="s">
        <v>33</v>
      </c>
      <c r="E8" s="32" t="s">
        <v>46</v>
      </c>
      <c r="F8" s="33" t="s">
        <v>47</v>
      </c>
      <c r="G8" s="49" t="s">
        <v>36</v>
      </c>
      <c r="H8" s="34" t="s">
        <v>36</v>
      </c>
      <c r="I8" s="34" t="s">
        <v>36</v>
      </c>
      <c r="J8" s="34" t="n">
        <v>0.1727</v>
      </c>
      <c r="K8" s="143"/>
      <c r="L8" s="34" t="n">
        <v>0.1595</v>
      </c>
      <c r="M8" s="34" t="n">
        <v>0.1836</v>
      </c>
      <c r="N8" s="143"/>
      <c r="O8" s="36" t="s">
        <v>36</v>
      </c>
      <c r="P8" s="141" t="n">
        <f aca="false">AVERAGE(F8:O8)</f>
        <v>0.171933333333333</v>
      </c>
      <c r="Q8" s="41" t="s">
        <v>36</v>
      </c>
      <c r="R8" s="42" t="s">
        <v>36</v>
      </c>
      <c r="S8" s="43" t="s">
        <v>36</v>
      </c>
      <c r="T8" s="39" t="s">
        <v>36</v>
      </c>
      <c r="V8" s="144"/>
      <c r="W8" s="144"/>
      <c r="X8" s="144"/>
    </row>
    <row r="9" customFormat="false" ht="27.75" hidden="false" customHeight="true" outlineLevel="0" collapsed="false">
      <c r="A9" s="62" t="n">
        <v>2019</v>
      </c>
      <c r="B9" s="58" t="s">
        <v>145</v>
      </c>
      <c r="C9" s="32" t="s">
        <v>50</v>
      </c>
      <c r="D9" s="59" t="s">
        <v>58</v>
      </c>
      <c r="E9" s="32" t="s">
        <v>146</v>
      </c>
      <c r="F9" s="33" t="s">
        <v>59</v>
      </c>
      <c r="G9" s="140"/>
      <c r="H9" s="34" t="n">
        <v>0.302</v>
      </c>
      <c r="I9" s="34" t="n">
        <v>0.2706</v>
      </c>
      <c r="J9" s="36" t="n">
        <v>0.3242</v>
      </c>
      <c r="K9" s="36" t="n">
        <v>0.2212</v>
      </c>
      <c r="L9" s="36" t="s">
        <v>36</v>
      </c>
      <c r="M9" s="36" t="n">
        <v>0.3071</v>
      </c>
      <c r="N9" s="99"/>
      <c r="O9" s="36" t="n">
        <v>0.3771</v>
      </c>
      <c r="P9" s="141" t="n">
        <f aca="false">AVERAGE(F9:O9)</f>
        <v>0.300366666666667</v>
      </c>
      <c r="Q9" s="41" t="n">
        <v>0.232</v>
      </c>
      <c r="R9" s="42" t="n">
        <v>0.3316</v>
      </c>
      <c r="S9" s="43" t="s">
        <v>147</v>
      </c>
      <c r="T9" s="39" t="n">
        <v>0.9478</v>
      </c>
    </row>
    <row r="10" customFormat="false" ht="27" hidden="false" customHeight="true" outlineLevel="0" collapsed="false">
      <c r="A10" s="62" t="n">
        <v>2019</v>
      </c>
      <c r="B10" s="110" t="s">
        <v>148</v>
      </c>
      <c r="C10" s="32" t="s">
        <v>50</v>
      </c>
      <c r="D10" s="59" t="s">
        <v>58</v>
      </c>
      <c r="E10" s="32" t="s">
        <v>149</v>
      </c>
      <c r="F10" s="33" t="s">
        <v>59</v>
      </c>
      <c r="G10" s="145" t="n">
        <v>0.2667</v>
      </c>
      <c r="H10" s="34" t="n">
        <v>0.2916</v>
      </c>
      <c r="I10" s="143"/>
      <c r="J10" s="36" t="n">
        <v>0.3017</v>
      </c>
      <c r="K10" s="36" t="n">
        <v>0.2452</v>
      </c>
      <c r="L10" s="36" t="s">
        <v>36</v>
      </c>
      <c r="M10" s="99"/>
      <c r="N10" s="36" t="n">
        <v>0.4037</v>
      </c>
      <c r="O10" s="36" t="n">
        <v>0.2617</v>
      </c>
      <c r="P10" s="141" t="n">
        <f aca="false">AVERAGE(F10:O10)</f>
        <v>0.2951</v>
      </c>
      <c r="Q10" s="41" t="n">
        <v>0.2506</v>
      </c>
      <c r="R10" s="42" t="n">
        <v>0.3675</v>
      </c>
      <c r="S10" s="43" t="s">
        <v>150</v>
      </c>
      <c r="T10" s="39" t="n">
        <v>0.5001</v>
      </c>
    </row>
    <row r="11" customFormat="false" ht="27.75" hidden="false" customHeight="true" outlineLevel="0" collapsed="false">
      <c r="A11" s="62" t="n">
        <v>2019</v>
      </c>
      <c r="B11" s="110" t="s">
        <v>151</v>
      </c>
      <c r="C11" s="32" t="s">
        <v>50</v>
      </c>
      <c r="D11" s="59" t="s">
        <v>33</v>
      </c>
      <c r="E11" s="65" t="s">
        <v>152</v>
      </c>
      <c r="F11" s="33" t="s">
        <v>47</v>
      </c>
      <c r="G11" s="145" t="n">
        <v>0.5576</v>
      </c>
      <c r="H11" s="34" t="n">
        <v>0.3756</v>
      </c>
      <c r="I11" s="143"/>
      <c r="J11" s="99"/>
      <c r="K11" s="36" t="n">
        <v>0.3531</v>
      </c>
      <c r="L11" s="36" t="n">
        <v>0.3525</v>
      </c>
      <c r="M11" s="36" t="n">
        <v>0.4057</v>
      </c>
      <c r="N11" s="99"/>
      <c r="O11" s="36" t="s">
        <v>36</v>
      </c>
      <c r="P11" s="141" t="n">
        <f aca="false">AVERAGE(F11:O11)</f>
        <v>0.4089</v>
      </c>
      <c r="Q11" s="41" t="n">
        <v>0.4352</v>
      </c>
      <c r="R11" s="42" t="n">
        <v>0.593</v>
      </c>
      <c r="S11" s="66" t="s">
        <v>36</v>
      </c>
      <c r="T11" s="39" t="s">
        <v>36</v>
      </c>
    </row>
    <row r="12" customFormat="false" ht="27.75" hidden="false" customHeight="true" outlineLevel="0" collapsed="false">
      <c r="A12" s="62" t="n">
        <v>2019</v>
      </c>
      <c r="B12" s="146" t="s">
        <v>153</v>
      </c>
      <c r="C12" s="65" t="s">
        <v>55</v>
      </c>
      <c r="D12" s="68" t="s">
        <v>33</v>
      </c>
      <c r="E12" s="69" t="s">
        <v>154</v>
      </c>
      <c r="F12" s="49" t="s">
        <v>35</v>
      </c>
      <c r="G12" s="49" t="s">
        <v>36</v>
      </c>
      <c r="H12" s="34" t="s">
        <v>36</v>
      </c>
      <c r="I12" s="34" t="s">
        <v>36</v>
      </c>
      <c r="J12" s="36" t="n">
        <v>0.8059</v>
      </c>
      <c r="K12" s="36" t="n">
        <v>0.7352</v>
      </c>
      <c r="L12" s="36" t="s">
        <v>36</v>
      </c>
      <c r="M12" s="34" t="n">
        <v>0.9</v>
      </c>
      <c r="N12" s="34" t="s">
        <v>36</v>
      </c>
      <c r="O12" s="36" t="s">
        <v>36</v>
      </c>
      <c r="P12" s="141" t="n">
        <f aca="false">AVERAGE(F12:O12)</f>
        <v>0.8137</v>
      </c>
      <c r="Q12" s="41" t="s">
        <v>36</v>
      </c>
      <c r="R12" s="42" t="s">
        <v>36</v>
      </c>
      <c r="S12" s="66" t="s">
        <v>36</v>
      </c>
      <c r="T12" s="39" t="s">
        <v>36</v>
      </c>
    </row>
    <row r="13" customFormat="false" ht="27" hidden="false" customHeight="true" outlineLevel="0" collapsed="false">
      <c r="A13" s="62" t="n">
        <v>2019</v>
      </c>
      <c r="B13" s="147" t="s">
        <v>49</v>
      </c>
      <c r="C13" s="65" t="s">
        <v>36</v>
      </c>
      <c r="D13" s="71" t="s">
        <v>36</v>
      </c>
      <c r="E13" s="72" t="s">
        <v>36</v>
      </c>
      <c r="F13" s="33" t="s">
        <v>36</v>
      </c>
      <c r="G13" s="49" t="s">
        <v>36</v>
      </c>
      <c r="H13" s="34" t="s">
        <v>36</v>
      </c>
      <c r="I13" s="34" t="s">
        <v>36</v>
      </c>
      <c r="J13" s="36" t="s">
        <v>36</v>
      </c>
      <c r="K13" s="36" t="s">
        <v>36</v>
      </c>
      <c r="L13" s="36" t="s">
        <v>36</v>
      </c>
      <c r="M13" s="36" t="s">
        <v>36</v>
      </c>
      <c r="N13" s="36" t="s">
        <v>36</v>
      </c>
      <c r="O13" s="36" t="s">
        <v>36</v>
      </c>
      <c r="P13" s="141" t="e">
        <f aca="false">AVERAGE(F13:O13)</f>
        <v>#DIV/0!</v>
      </c>
      <c r="Q13" s="41" t="s">
        <v>36</v>
      </c>
      <c r="R13" s="42" t="s">
        <v>36</v>
      </c>
      <c r="S13" s="66" t="s">
        <v>36</v>
      </c>
      <c r="T13" s="39" t="s">
        <v>36</v>
      </c>
    </row>
    <row r="14" customFormat="false" ht="25.5" hidden="false" customHeight="true" outlineLevel="0" collapsed="false">
      <c r="A14" s="62" t="n">
        <v>2019</v>
      </c>
      <c r="B14" s="147" t="s">
        <v>49</v>
      </c>
      <c r="C14" s="32" t="s">
        <v>36</v>
      </c>
      <c r="D14" s="59" t="s">
        <v>36</v>
      </c>
      <c r="E14" s="65" t="s">
        <v>36</v>
      </c>
      <c r="F14" s="49" t="s">
        <v>36</v>
      </c>
      <c r="G14" s="49" t="s">
        <v>36</v>
      </c>
      <c r="H14" s="34" t="s">
        <v>36</v>
      </c>
      <c r="I14" s="34" t="s">
        <v>36</v>
      </c>
      <c r="J14" s="36" t="s">
        <v>36</v>
      </c>
      <c r="K14" s="36" t="s">
        <v>36</v>
      </c>
      <c r="L14" s="36" t="s">
        <v>36</v>
      </c>
      <c r="M14" s="36" t="s">
        <v>36</v>
      </c>
      <c r="N14" s="36" t="s">
        <v>36</v>
      </c>
      <c r="O14" s="36" t="s">
        <v>36</v>
      </c>
      <c r="P14" s="141" t="e">
        <f aca="false">AVERAGE(F14:O14)</f>
        <v>#DIV/0!</v>
      </c>
      <c r="Q14" s="41"/>
      <c r="R14" s="42"/>
      <c r="S14" s="66"/>
      <c r="T14" s="39"/>
    </row>
    <row r="15" customFormat="false" ht="18.75" hidden="false" customHeight="true" outlineLevel="0" collapsed="false">
      <c r="A15" s="73"/>
      <c r="B15" s="123"/>
      <c r="C15" s="22" t="s">
        <v>120</v>
      </c>
      <c r="D15" s="124"/>
      <c r="E15" s="27"/>
      <c r="F15" s="125"/>
      <c r="G15" s="125"/>
      <c r="H15" s="148"/>
      <c r="I15" s="148"/>
      <c r="J15" s="125"/>
      <c r="K15" s="125"/>
      <c r="L15" s="149"/>
      <c r="M15" s="125"/>
      <c r="N15" s="125"/>
      <c r="O15" s="149"/>
      <c r="P15" s="125"/>
      <c r="Q15" s="125"/>
      <c r="R15" s="125"/>
      <c r="S15" s="125"/>
      <c r="T15" s="125"/>
    </row>
    <row r="16" customFormat="false" ht="22.5" hidden="false" customHeight="false" outlineLevel="0" collapsed="false">
      <c r="A16" s="62" t="n">
        <v>2019</v>
      </c>
      <c r="B16" s="112" t="s">
        <v>114</v>
      </c>
      <c r="C16" s="84" t="s">
        <v>115</v>
      </c>
      <c r="D16" s="84" t="s">
        <v>58</v>
      </c>
      <c r="E16" s="85" t="n">
        <v>35137</v>
      </c>
      <c r="F16" s="33" t="s">
        <v>59</v>
      </c>
      <c r="G16" s="145" t="n">
        <v>0.158</v>
      </c>
      <c r="H16" s="143"/>
      <c r="I16" s="34" t="n">
        <v>0.1365</v>
      </c>
      <c r="J16" s="34" t="s">
        <v>36</v>
      </c>
      <c r="K16" s="34" t="n">
        <v>0.094</v>
      </c>
      <c r="L16" s="34" t="n">
        <v>0.1359</v>
      </c>
      <c r="M16" s="34" t="n">
        <v>0.1036</v>
      </c>
      <c r="N16" s="143"/>
      <c r="O16" s="34" t="n">
        <v>0.1706</v>
      </c>
      <c r="P16" s="141" t="n">
        <f aca="false">AVERAGE(F16:O16)</f>
        <v>0.1331</v>
      </c>
      <c r="Q16" s="41" t="n">
        <v>0.1121</v>
      </c>
      <c r="R16" s="42" t="n">
        <v>0.1269</v>
      </c>
      <c r="S16" s="43" t="s">
        <v>121</v>
      </c>
      <c r="T16" s="39" t="n">
        <v>0.2109</v>
      </c>
    </row>
    <row r="17" customFormat="false" ht="27" hidden="false" customHeight="true" outlineLevel="0" collapsed="false">
      <c r="A17" s="62" t="n">
        <v>2019</v>
      </c>
      <c r="B17" s="104" t="s">
        <v>67</v>
      </c>
      <c r="C17" s="84" t="s">
        <v>115</v>
      </c>
      <c r="D17" s="31" t="s">
        <v>58</v>
      </c>
      <c r="E17" s="32" t="n">
        <v>35271</v>
      </c>
      <c r="F17" s="33" t="s">
        <v>59</v>
      </c>
      <c r="G17" s="145" t="n">
        <v>0.4777</v>
      </c>
      <c r="H17" s="143"/>
      <c r="I17" s="34" t="n">
        <v>0.4675</v>
      </c>
      <c r="J17" s="36" t="n">
        <v>0.3796</v>
      </c>
      <c r="K17" s="99"/>
      <c r="L17" s="36" t="n">
        <v>0.2817</v>
      </c>
      <c r="M17" s="36" t="n">
        <v>0.6456</v>
      </c>
      <c r="N17" s="36" t="n">
        <v>0.4626</v>
      </c>
      <c r="O17" s="99"/>
      <c r="P17" s="141" t="n">
        <f aca="false">AVERAGE(F17:O17)</f>
        <v>0.45245</v>
      </c>
      <c r="Q17" s="41" t="n">
        <v>0.3123</v>
      </c>
      <c r="R17" s="42" t="n">
        <v>0.3975</v>
      </c>
      <c r="S17" s="43" t="s">
        <v>122</v>
      </c>
      <c r="T17" s="39" t="n">
        <v>0.9041</v>
      </c>
    </row>
    <row r="18" customFormat="false" ht="24.75" hidden="false" customHeight="true" outlineLevel="0" collapsed="false">
      <c r="A18" s="62" t="n">
        <v>2019</v>
      </c>
      <c r="B18" s="104" t="s">
        <v>70</v>
      </c>
      <c r="C18" s="84" t="s">
        <v>115</v>
      </c>
      <c r="D18" s="31" t="s">
        <v>82</v>
      </c>
      <c r="E18" s="32" t="n">
        <v>36523</v>
      </c>
      <c r="F18" s="33" t="s">
        <v>59</v>
      </c>
      <c r="G18" s="143"/>
      <c r="H18" s="34" t="n">
        <v>0.4978</v>
      </c>
      <c r="I18" s="34" t="n">
        <v>0.4521</v>
      </c>
      <c r="J18" s="36" t="n">
        <v>0.2749</v>
      </c>
      <c r="K18" s="36" t="n">
        <v>0.2688</v>
      </c>
      <c r="L18" s="99"/>
      <c r="M18" s="36" t="n">
        <v>0.237</v>
      </c>
      <c r="N18" s="99"/>
      <c r="O18" s="36" t="n">
        <v>0.2947</v>
      </c>
      <c r="P18" s="141" t="n">
        <f aca="false">AVERAGE(F18:O18)</f>
        <v>0.33755</v>
      </c>
      <c r="Q18" s="41" t="n">
        <v>0.3041</v>
      </c>
      <c r="R18" s="42" t="n">
        <v>0.3537</v>
      </c>
      <c r="S18" s="43" t="s">
        <v>123</v>
      </c>
      <c r="T18" s="39" t="n">
        <v>0.6049</v>
      </c>
    </row>
    <row r="19" customFormat="false" ht="26.25" hidden="false" customHeight="true" outlineLevel="0" collapsed="false">
      <c r="A19" s="62" t="n">
        <v>2019</v>
      </c>
      <c r="B19" s="112" t="s">
        <v>117</v>
      </c>
      <c r="C19" s="84" t="s">
        <v>115</v>
      </c>
      <c r="D19" s="84" t="s">
        <v>33</v>
      </c>
      <c r="E19" s="85" t="n">
        <v>36733</v>
      </c>
      <c r="F19" s="49" t="s">
        <v>35</v>
      </c>
      <c r="G19" s="34" t="s">
        <v>36</v>
      </c>
      <c r="H19" s="34" t="s">
        <v>36</v>
      </c>
      <c r="I19" s="34" t="s">
        <v>36</v>
      </c>
      <c r="J19" s="99"/>
      <c r="K19" s="36" t="n">
        <v>0.4887</v>
      </c>
      <c r="L19" s="36" t="n">
        <v>0.4786</v>
      </c>
      <c r="M19" s="36" t="s">
        <v>36</v>
      </c>
      <c r="N19" s="36" t="s">
        <v>36</v>
      </c>
      <c r="O19" s="36" t="s">
        <v>36</v>
      </c>
      <c r="P19" s="141" t="n">
        <f aca="false">AVERAGE(F19:O19)</f>
        <v>0.48365</v>
      </c>
      <c r="Q19" s="41" t="n">
        <v>0.5121</v>
      </c>
      <c r="R19" s="42" t="n">
        <v>0.4576</v>
      </c>
      <c r="S19" s="43" t="s">
        <v>124</v>
      </c>
      <c r="T19" s="77" t="n">
        <v>0.99</v>
      </c>
    </row>
    <row r="20" customFormat="false" ht="26.25" hidden="false" customHeight="true" outlineLevel="0" collapsed="false">
      <c r="A20" s="62" t="n">
        <v>2019</v>
      </c>
      <c r="B20" s="150" t="s">
        <v>56</v>
      </c>
      <c r="C20" s="75" t="s">
        <v>57</v>
      </c>
      <c r="D20" s="75" t="s">
        <v>58</v>
      </c>
      <c r="E20" s="76" t="n">
        <v>37476</v>
      </c>
      <c r="F20" s="33" t="s">
        <v>59</v>
      </c>
      <c r="G20" s="34" t="s">
        <v>36</v>
      </c>
      <c r="H20" s="34" t="s">
        <v>36</v>
      </c>
      <c r="I20" s="34" t="s">
        <v>36</v>
      </c>
      <c r="J20" s="99"/>
      <c r="K20" s="36" t="n">
        <v>1</v>
      </c>
      <c r="L20" s="36" t="n">
        <v>1</v>
      </c>
      <c r="M20" s="36" t="n">
        <v>1</v>
      </c>
      <c r="N20" s="36" t="n">
        <v>1</v>
      </c>
      <c r="O20" s="36" t="n">
        <v>1</v>
      </c>
      <c r="P20" s="141" t="n">
        <f aca="false">AVERAGE(F20:O20)</f>
        <v>1</v>
      </c>
      <c r="Q20" s="41" t="s">
        <v>36</v>
      </c>
      <c r="R20" s="42" t="s">
        <v>36</v>
      </c>
      <c r="S20" s="43" t="s">
        <v>36</v>
      </c>
      <c r="T20" s="77" t="s">
        <v>36</v>
      </c>
    </row>
    <row r="21" customFormat="false" ht="26.25" hidden="false" customHeight="true" outlineLevel="0" collapsed="false">
      <c r="A21" s="62" t="n">
        <v>2019</v>
      </c>
      <c r="B21" s="151" t="s">
        <v>60</v>
      </c>
      <c r="C21" s="75" t="s">
        <v>57</v>
      </c>
      <c r="D21" s="79" t="s">
        <v>33</v>
      </c>
      <c r="E21" s="72" t="n">
        <v>37305</v>
      </c>
      <c r="F21" s="49" t="s">
        <v>35</v>
      </c>
      <c r="G21" s="34" t="s">
        <v>36</v>
      </c>
      <c r="H21" s="34" t="s">
        <v>36</v>
      </c>
      <c r="I21" s="34" t="s">
        <v>36</v>
      </c>
      <c r="J21" s="99"/>
      <c r="K21" s="36" t="n">
        <v>1</v>
      </c>
      <c r="L21" s="36" t="n">
        <v>1</v>
      </c>
      <c r="M21" s="36" t="n">
        <v>1</v>
      </c>
      <c r="N21" s="36" t="n">
        <v>1</v>
      </c>
      <c r="O21" s="36" t="n">
        <v>1</v>
      </c>
      <c r="P21" s="141" t="n">
        <f aca="false">AVERAGE(F21:O21)</f>
        <v>1</v>
      </c>
      <c r="Q21" s="41" t="s">
        <v>36</v>
      </c>
      <c r="R21" s="42" t="s">
        <v>36</v>
      </c>
      <c r="S21" s="43" t="s">
        <v>36</v>
      </c>
      <c r="T21" s="77" t="s">
        <v>36</v>
      </c>
    </row>
    <row r="22" customFormat="false" ht="26.25" hidden="false" customHeight="true" outlineLevel="0" collapsed="false">
      <c r="A22" s="62" t="n">
        <v>2019</v>
      </c>
      <c r="B22" s="67" t="s">
        <v>49</v>
      </c>
      <c r="C22" s="75" t="s">
        <v>57</v>
      </c>
      <c r="D22" s="84" t="s">
        <v>36</v>
      </c>
      <c r="E22" s="85" t="s">
        <v>36</v>
      </c>
      <c r="F22" s="49" t="s">
        <v>36</v>
      </c>
      <c r="G22" s="34" t="s">
        <v>36</v>
      </c>
      <c r="H22" s="34" t="s">
        <v>36</v>
      </c>
      <c r="I22" s="34" t="s">
        <v>36</v>
      </c>
      <c r="J22" s="36" t="s">
        <v>36</v>
      </c>
      <c r="K22" s="36" t="s">
        <v>36</v>
      </c>
      <c r="L22" s="36" t="s">
        <v>36</v>
      </c>
      <c r="M22" s="36"/>
      <c r="N22" s="36" t="s">
        <v>36</v>
      </c>
      <c r="O22" s="36"/>
      <c r="P22" s="141" t="e">
        <f aca="false">AVERAGE(F22:O22)</f>
        <v>#DIV/0!</v>
      </c>
      <c r="Q22" s="41"/>
      <c r="R22" s="42"/>
      <c r="S22" s="43"/>
      <c r="T22" s="77"/>
    </row>
    <row r="23" customFormat="false" ht="26.25" hidden="false" customHeight="true" outlineLevel="0" collapsed="false">
      <c r="A23" s="73"/>
      <c r="B23" s="152"/>
      <c r="C23" s="26" t="s">
        <v>61</v>
      </c>
      <c r="D23" s="22"/>
      <c r="E23" s="27"/>
      <c r="F23" s="125"/>
      <c r="G23" s="148"/>
      <c r="H23" s="148"/>
      <c r="I23" s="148"/>
      <c r="J23" s="125"/>
      <c r="K23" s="125"/>
      <c r="L23" s="149"/>
      <c r="M23" s="125"/>
      <c r="N23" s="125"/>
      <c r="O23" s="149"/>
      <c r="P23" s="125"/>
      <c r="Q23" s="125"/>
      <c r="R23" s="125"/>
      <c r="S23" s="125"/>
      <c r="T23" s="125"/>
    </row>
    <row r="24" customFormat="false" ht="22.5" hidden="false" customHeight="false" outlineLevel="0" collapsed="false">
      <c r="A24" s="73" t="n">
        <v>2018</v>
      </c>
      <c r="B24" s="83" t="s">
        <v>38</v>
      </c>
      <c r="C24" s="31" t="s">
        <v>39</v>
      </c>
      <c r="D24" s="84" t="s">
        <v>58</v>
      </c>
      <c r="E24" s="85" t="n">
        <v>34591</v>
      </c>
      <c r="F24" s="49" t="s">
        <v>62</v>
      </c>
      <c r="G24" s="34" t="n">
        <v>0.1777</v>
      </c>
      <c r="H24" s="143"/>
      <c r="I24" s="34" t="n">
        <v>0.1504</v>
      </c>
      <c r="J24" s="143"/>
      <c r="K24" s="34" t="n">
        <v>0.0995</v>
      </c>
      <c r="L24" s="34" t="n">
        <v>0.0727</v>
      </c>
      <c r="M24" s="34" t="n">
        <v>0.0721</v>
      </c>
      <c r="N24" s="34" t="n">
        <v>0.1233</v>
      </c>
      <c r="O24" s="143"/>
      <c r="P24" s="141" t="n">
        <f aca="false">AVERAGE(F24:O24)</f>
        <v>0.11595</v>
      </c>
      <c r="Q24" s="41" t="n">
        <v>0.0959</v>
      </c>
      <c r="R24" s="42" t="n">
        <v>0.1193</v>
      </c>
      <c r="S24" s="43" t="s">
        <v>63</v>
      </c>
      <c r="T24" s="39" t="n">
        <v>0.1763</v>
      </c>
    </row>
    <row r="25" customFormat="false" ht="24.75" hidden="false" customHeight="true" outlineLevel="0" collapsed="false">
      <c r="A25" s="73" t="n">
        <v>2018</v>
      </c>
      <c r="B25" s="83" t="s">
        <v>44</v>
      </c>
      <c r="C25" s="31" t="s">
        <v>39</v>
      </c>
      <c r="D25" s="84" t="s">
        <v>58</v>
      </c>
      <c r="E25" s="85" t="n">
        <v>34654</v>
      </c>
      <c r="F25" s="49" t="s">
        <v>62</v>
      </c>
      <c r="G25" s="143"/>
      <c r="H25" s="34" t="n">
        <v>0.1186</v>
      </c>
      <c r="I25" s="34" t="n">
        <v>0.1394</v>
      </c>
      <c r="J25" s="143"/>
      <c r="K25" s="34" t="n">
        <v>0.072</v>
      </c>
      <c r="L25" s="34" t="n">
        <v>0.0717</v>
      </c>
      <c r="M25" s="34" t="n">
        <v>0.0754</v>
      </c>
      <c r="N25" s="143"/>
      <c r="O25" s="34" t="n">
        <v>0.1397</v>
      </c>
      <c r="P25" s="141" t="n">
        <f aca="false">AVERAGE(F25:O25)</f>
        <v>0.1028</v>
      </c>
      <c r="Q25" s="41" t="n">
        <v>0.1003</v>
      </c>
      <c r="R25" s="42" t="n">
        <v>0.1332</v>
      </c>
      <c r="S25" s="43" t="s">
        <v>66</v>
      </c>
      <c r="T25" s="39" t="n">
        <v>0.1805</v>
      </c>
    </row>
    <row r="26" customFormat="false" ht="22.5" hidden="false" customHeight="false" outlineLevel="0" collapsed="false">
      <c r="A26" s="73" t="n">
        <v>2018</v>
      </c>
      <c r="B26" s="83" t="s">
        <v>48</v>
      </c>
      <c r="C26" s="31" t="s">
        <v>39</v>
      </c>
      <c r="D26" s="84" t="s">
        <v>33</v>
      </c>
      <c r="E26" s="85" t="n">
        <v>33857</v>
      </c>
      <c r="F26" s="49" t="s">
        <v>35</v>
      </c>
      <c r="G26" s="143"/>
      <c r="H26" s="34" t="n">
        <v>0.1561</v>
      </c>
      <c r="I26" s="34" t="n">
        <v>0.0779</v>
      </c>
      <c r="J26" s="34" t="n">
        <v>0.1305</v>
      </c>
      <c r="K26" s="34" t="n">
        <v>0.1439</v>
      </c>
      <c r="L26" s="34" t="s">
        <v>36</v>
      </c>
      <c r="M26" s="34" t="n">
        <v>0.0933</v>
      </c>
      <c r="N26" s="34" t="n">
        <v>0.2064</v>
      </c>
      <c r="O26" s="143"/>
      <c r="P26" s="141" t="n">
        <f aca="false">AVERAGE(F26:O26)</f>
        <v>0.134683333333333</v>
      </c>
      <c r="Q26" s="41" t="n">
        <v>0.1217</v>
      </c>
      <c r="R26" s="42" t="n">
        <v>0.1619</v>
      </c>
      <c r="S26" s="43" t="s">
        <v>69</v>
      </c>
      <c r="T26" s="77" t="n">
        <v>0.18</v>
      </c>
    </row>
    <row r="27" customFormat="false" ht="22.5" hidden="false" customHeight="false" outlineLevel="0" collapsed="false">
      <c r="A27" s="73" t="n">
        <v>2018</v>
      </c>
      <c r="B27" s="142" t="s">
        <v>51</v>
      </c>
      <c r="C27" s="31" t="s">
        <v>39</v>
      </c>
      <c r="D27" s="31" t="s">
        <v>33</v>
      </c>
      <c r="E27" s="32" t="n">
        <v>34535</v>
      </c>
      <c r="F27" s="33" t="s">
        <v>47</v>
      </c>
      <c r="G27" s="34" t="n">
        <v>0.185</v>
      </c>
      <c r="H27" s="143"/>
      <c r="I27" s="34" t="n">
        <v>0.1703</v>
      </c>
      <c r="J27" s="143"/>
      <c r="K27" s="34" t="n">
        <v>0.1044</v>
      </c>
      <c r="L27" s="34" t="n">
        <v>0.0717</v>
      </c>
      <c r="M27" s="143"/>
      <c r="N27" s="34" t="n">
        <v>0.1517</v>
      </c>
      <c r="O27" s="34" t="n">
        <v>0.187</v>
      </c>
      <c r="P27" s="141" t="n">
        <f aca="false">AVERAGE(F27:O27)</f>
        <v>0.145016666666667</v>
      </c>
      <c r="Q27" s="41" t="n">
        <v>0.1285</v>
      </c>
      <c r="R27" s="42" t="n">
        <v>0.1854</v>
      </c>
      <c r="S27" s="43" t="s">
        <v>71</v>
      </c>
      <c r="T27" s="39" t="n">
        <v>0.2535</v>
      </c>
    </row>
    <row r="28" customFormat="false" ht="22.5" hidden="false" customHeight="false" outlineLevel="0" collapsed="false">
      <c r="A28" s="62" t="n">
        <v>2019</v>
      </c>
      <c r="B28" s="112" t="s">
        <v>155</v>
      </c>
      <c r="C28" s="84" t="s">
        <v>53</v>
      </c>
      <c r="D28" s="84" t="s">
        <v>58</v>
      </c>
      <c r="E28" s="85" t="n">
        <v>35511</v>
      </c>
      <c r="F28" s="49" t="s">
        <v>62</v>
      </c>
      <c r="G28" s="34" t="s">
        <v>36</v>
      </c>
      <c r="H28" s="34" t="n">
        <v>0.3909</v>
      </c>
      <c r="I28" s="34" t="s">
        <v>36</v>
      </c>
      <c r="J28" s="34" t="n">
        <v>0.1884</v>
      </c>
      <c r="K28" s="34" t="n">
        <v>0.1773</v>
      </c>
      <c r="L28" s="34" t="s">
        <v>36</v>
      </c>
      <c r="M28" s="143"/>
      <c r="N28" s="34" t="n">
        <v>0.2685</v>
      </c>
      <c r="O28" s="34" t="s">
        <v>36</v>
      </c>
      <c r="P28" s="141" t="n">
        <f aca="false">AVERAGE(F28:O28)</f>
        <v>0.256275</v>
      </c>
      <c r="Q28" s="41" t="n">
        <v>0.1852</v>
      </c>
      <c r="R28" s="153" t="n">
        <v>0.2269</v>
      </c>
      <c r="S28" s="43" t="s">
        <v>156</v>
      </c>
      <c r="T28" s="39" t="n">
        <v>0.3718</v>
      </c>
    </row>
    <row r="29" customFormat="false" ht="22.5" hidden="false" customHeight="false" outlineLevel="0" collapsed="false">
      <c r="A29" s="62" t="n">
        <v>2019</v>
      </c>
      <c r="B29" s="112" t="s">
        <v>52</v>
      </c>
      <c r="C29" s="84" t="s">
        <v>53</v>
      </c>
      <c r="D29" s="84" t="s">
        <v>58</v>
      </c>
      <c r="E29" s="85" t="n">
        <v>36699</v>
      </c>
      <c r="F29" s="49" t="s">
        <v>62</v>
      </c>
      <c r="G29" s="34" t="n">
        <v>0.3444</v>
      </c>
      <c r="H29" s="143"/>
      <c r="I29" s="34" t="n">
        <v>0.239</v>
      </c>
      <c r="J29" s="99"/>
      <c r="K29" s="36" t="n">
        <v>0.1023</v>
      </c>
      <c r="L29" s="36" t="n">
        <v>0.1268</v>
      </c>
      <c r="M29" s="36" t="n">
        <v>0.1475</v>
      </c>
      <c r="N29" s="99"/>
      <c r="O29" s="36" t="n">
        <v>0.1719</v>
      </c>
      <c r="P29" s="141" t="n">
        <f aca="false">AVERAGE(F29:O29)</f>
        <v>0.18865</v>
      </c>
      <c r="Q29" s="41" t="n">
        <v>0.2116</v>
      </c>
      <c r="R29" s="42" t="n">
        <v>0.265</v>
      </c>
      <c r="S29" s="43" t="s">
        <v>73</v>
      </c>
      <c r="T29" s="39" t="n">
        <v>0.6845</v>
      </c>
    </row>
    <row r="30" customFormat="false" ht="22.5" hidden="false" customHeight="false" outlineLevel="0" collapsed="false">
      <c r="A30" s="62" t="n">
        <v>2019</v>
      </c>
      <c r="B30" s="112" t="s">
        <v>54</v>
      </c>
      <c r="C30" s="84" t="s">
        <v>53</v>
      </c>
      <c r="D30" s="84" t="s">
        <v>33</v>
      </c>
      <c r="E30" s="80" t="n">
        <v>36004</v>
      </c>
      <c r="F30" s="33" t="s">
        <v>47</v>
      </c>
      <c r="G30" s="34" t="n">
        <v>0.3846</v>
      </c>
      <c r="H30" s="143"/>
      <c r="I30" s="34" t="n">
        <v>0.2674</v>
      </c>
      <c r="J30" s="34" t="n">
        <v>0.3014</v>
      </c>
      <c r="K30" s="34" t="n">
        <v>0.1802</v>
      </c>
      <c r="L30" s="34" t="s">
        <v>36</v>
      </c>
      <c r="M30" s="34" t="n">
        <v>0.1755</v>
      </c>
      <c r="N30" s="143"/>
      <c r="O30" s="34" t="n">
        <v>0.2018</v>
      </c>
      <c r="P30" s="141" t="n">
        <f aca="false">AVERAGE(F30:O30)</f>
        <v>0.251816666666667</v>
      </c>
      <c r="Q30" s="41" t="n">
        <v>0.2682</v>
      </c>
      <c r="R30" s="42" t="s">
        <v>36</v>
      </c>
      <c r="S30" s="43" t="s">
        <v>36</v>
      </c>
      <c r="T30" s="39" t="s">
        <v>36</v>
      </c>
    </row>
    <row r="31" customFormat="false" ht="22.5" hidden="false" customHeight="false" outlineLevel="0" collapsed="false">
      <c r="A31" s="62" t="n">
        <v>2019</v>
      </c>
      <c r="B31" s="112" t="s">
        <v>157</v>
      </c>
      <c r="C31" s="84" t="s">
        <v>53</v>
      </c>
      <c r="D31" s="84" t="s">
        <v>33</v>
      </c>
      <c r="E31" s="80" t="n">
        <v>35098</v>
      </c>
      <c r="F31" s="33" t="s">
        <v>47</v>
      </c>
      <c r="G31" s="34" t="s">
        <v>36</v>
      </c>
      <c r="H31" s="34" t="s">
        <v>36</v>
      </c>
      <c r="I31" s="34" t="s">
        <v>36</v>
      </c>
      <c r="J31" s="34" t="n">
        <v>0.2463</v>
      </c>
      <c r="K31" s="34" t="n">
        <v>0.2019</v>
      </c>
      <c r="L31" s="34" t="s">
        <v>36</v>
      </c>
      <c r="M31" s="34" t="n">
        <v>0.1847</v>
      </c>
      <c r="N31" s="143"/>
      <c r="O31" s="34" t="s">
        <v>36</v>
      </c>
      <c r="P31" s="141" t="n">
        <f aca="false">AVERAGE(F31:O31)</f>
        <v>0.210966666666667</v>
      </c>
      <c r="Q31" s="41"/>
      <c r="R31" s="42"/>
      <c r="S31" s="43"/>
      <c r="T31" s="39"/>
    </row>
    <row r="32" customFormat="false" ht="22.5" hidden="false" customHeight="false" outlineLevel="0" collapsed="false">
      <c r="A32" s="62" t="n">
        <v>2019</v>
      </c>
      <c r="B32" s="112" t="s">
        <v>158</v>
      </c>
      <c r="C32" s="84" t="s">
        <v>53</v>
      </c>
      <c r="D32" s="75" t="s">
        <v>159</v>
      </c>
      <c r="E32" s="121" t="n">
        <v>35887</v>
      </c>
      <c r="F32" s="33" t="s">
        <v>59</v>
      </c>
      <c r="G32" s="34" t="n">
        <v>0.58</v>
      </c>
      <c r="H32" s="34" t="n">
        <v>0.6427</v>
      </c>
      <c r="I32" s="143"/>
      <c r="J32" s="143"/>
      <c r="K32" s="34" t="n">
        <v>0.33</v>
      </c>
      <c r="L32" s="34" t="n">
        <v>0.2533</v>
      </c>
      <c r="M32" s="143"/>
      <c r="N32" s="34" t="n">
        <v>0.3688</v>
      </c>
      <c r="O32" s="34" t="n">
        <v>0.309</v>
      </c>
      <c r="P32" s="141" t="n">
        <f aca="false">AVERAGE(F32:O32)</f>
        <v>0.413966666666667</v>
      </c>
      <c r="Q32" s="41" t="s">
        <v>36</v>
      </c>
      <c r="R32" s="42" t="s">
        <v>36</v>
      </c>
      <c r="S32" s="43" t="s">
        <v>36</v>
      </c>
      <c r="T32" s="39" t="s">
        <v>36</v>
      </c>
    </row>
    <row r="33" customFormat="false" ht="22.5" hidden="false" customHeight="false" outlineLevel="0" collapsed="false">
      <c r="A33" s="62" t="n">
        <v>2019</v>
      </c>
      <c r="B33" s="154" t="s">
        <v>75</v>
      </c>
      <c r="C33" s="75" t="s">
        <v>76</v>
      </c>
      <c r="D33" s="71" t="s">
        <v>33</v>
      </c>
      <c r="E33" s="80" t="n">
        <v>36942</v>
      </c>
      <c r="F33" s="33" t="s">
        <v>47</v>
      </c>
      <c r="G33" s="34" t="s">
        <v>36</v>
      </c>
      <c r="H33" s="34" t="s">
        <v>36</v>
      </c>
      <c r="I33" s="34" t="s">
        <v>36</v>
      </c>
      <c r="J33" s="34" t="n">
        <v>0.5982</v>
      </c>
      <c r="K33" s="34" t="n">
        <v>0.322</v>
      </c>
      <c r="L33" s="34" t="s">
        <v>36</v>
      </c>
      <c r="M33" s="34" t="n">
        <v>0.3288</v>
      </c>
      <c r="N33" s="143"/>
      <c r="O33" s="34" t="s">
        <v>36</v>
      </c>
      <c r="P33" s="141" t="n">
        <f aca="false">AVERAGE(F33:O33)</f>
        <v>0.416333333333333</v>
      </c>
      <c r="Q33" s="41" t="s">
        <v>36</v>
      </c>
      <c r="R33" s="41" t="s">
        <v>36</v>
      </c>
      <c r="S33" s="41" t="s">
        <v>36</v>
      </c>
      <c r="T33" s="41" t="s">
        <v>36</v>
      </c>
    </row>
    <row r="34" customFormat="false" ht="22.5" hidden="false" customHeight="false" outlineLevel="0" collapsed="false">
      <c r="A34" s="62" t="n">
        <v>2019</v>
      </c>
      <c r="B34" s="155" t="s">
        <v>77</v>
      </c>
      <c r="C34" s="75" t="s">
        <v>76</v>
      </c>
      <c r="D34" s="79" t="s">
        <v>58</v>
      </c>
      <c r="E34" s="76" t="n">
        <v>37114</v>
      </c>
      <c r="F34" s="49" t="s">
        <v>62</v>
      </c>
      <c r="G34" s="34" t="s">
        <v>36</v>
      </c>
      <c r="H34" s="34" t="s">
        <v>36</v>
      </c>
      <c r="I34" s="34" t="s">
        <v>36</v>
      </c>
      <c r="J34" s="143" t="n">
        <v>1</v>
      </c>
      <c r="K34" s="143" t="n">
        <v>1</v>
      </c>
      <c r="L34" s="34" t="s">
        <v>36</v>
      </c>
      <c r="M34" s="34" t="n">
        <v>0.4294</v>
      </c>
      <c r="N34" s="143"/>
      <c r="O34" s="34" t="s">
        <v>36</v>
      </c>
      <c r="P34" s="141" t="n">
        <f aca="false">AVERAGE(F34:O34)</f>
        <v>0.8098</v>
      </c>
      <c r="Q34" s="41" t="s">
        <v>36</v>
      </c>
      <c r="R34" s="41" t="s">
        <v>36</v>
      </c>
      <c r="S34" s="41" t="s">
        <v>36</v>
      </c>
      <c r="T34" s="41" t="s">
        <v>36</v>
      </c>
    </row>
    <row r="35" customFormat="false" ht="22.5" hidden="false" customHeight="false" outlineLevel="0" collapsed="false">
      <c r="A35" s="62" t="n">
        <v>2019</v>
      </c>
      <c r="B35" s="156" t="s">
        <v>78</v>
      </c>
      <c r="C35" s="75" t="s">
        <v>76</v>
      </c>
      <c r="D35" s="71" t="s">
        <v>58</v>
      </c>
      <c r="E35" s="65" t="n">
        <v>37065</v>
      </c>
      <c r="F35" s="49" t="s">
        <v>62</v>
      </c>
      <c r="G35" s="34" t="s">
        <v>36</v>
      </c>
      <c r="H35" s="34" t="s">
        <v>36</v>
      </c>
      <c r="I35" s="34" t="s">
        <v>36</v>
      </c>
      <c r="J35" s="34" t="n">
        <v>1</v>
      </c>
      <c r="K35" s="34" t="s">
        <v>36</v>
      </c>
      <c r="L35" s="34" t="s">
        <v>36</v>
      </c>
      <c r="M35" s="34" t="n">
        <v>0.6826</v>
      </c>
      <c r="N35" s="34" t="s">
        <v>36</v>
      </c>
      <c r="O35" s="34" t="s">
        <v>36</v>
      </c>
      <c r="P35" s="141" t="n">
        <f aca="false">AVERAGE(F35:O35)</f>
        <v>0.8413</v>
      </c>
      <c r="Q35" s="41" t="s">
        <v>36</v>
      </c>
      <c r="R35" s="41" t="s">
        <v>36</v>
      </c>
      <c r="S35" s="41" t="s">
        <v>36</v>
      </c>
      <c r="T35" s="41" t="s">
        <v>36</v>
      </c>
    </row>
    <row r="36" customFormat="false" ht="22.5" hidden="false" customHeight="false" outlineLevel="0" collapsed="false">
      <c r="A36" s="62" t="n">
        <v>2019</v>
      </c>
      <c r="B36" s="156" t="s">
        <v>79</v>
      </c>
      <c r="C36" s="75" t="s">
        <v>76</v>
      </c>
      <c r="D36" s="71" t="s">
        <v>58</v>
      </c>
      <c r="E36" s="76" t="n">
        <v>36992</v>
      </c>
      <c r="F36" s="49" t="s">
        <v>62</v>
      </c>
      <c r="G36" s="34" t="s">
        <v>36</v>
      </c>
      <c r="H36" s="34" t="s">
        <v>36</v>
      </c>
      <c r="I36" s="34" t="s">
        <v>36</v>
      </c>
      <c r="J36" s="34" t="n">
        <v>1</v>
      </c>
      <c r="K36" s="34" t="s">
        <v>36</v>
      </c>
      <c r="L36" s="34" t="s">
        <v>36</v>
      </c>
      <c r="M36" s="34" t="s">
        <v>36</v>
      </c>
      <c r="N36" s="34" t="s">
        <v>36</v>
      </c>
      <c r="O36" s="34" t="s">
        <v>36</v>
      </c>
      <c r="P36" s="141" t="n">
        <f aca="false">AVERAGE(F36:O36)</f>
        <v>1</v>
      </c>
      <c r="Q36" s="41" t="s">
        <v>36</v>
      </c>
      <c r="R36" s="41" t="s">
        <v>36</v>
      </c>
      <c r="S36" s="41" t="s">
        <v>36</v>
      </c>
      <c r="T36" s="41" t="s">
        <v>36</v>
      </c>
    </row>
    <row r="37" customFormat="false" ht="15" hidden="false" customHeight="false" outlineLevel="0" collapsed="false">
      <c r="A37" s="73"/>
      <c r="B37" s="25"/>
      <c r="C37" s="22" t="s">
        <v>80</v>
      </c>
      <c r="D37" s="22"/>
      <c r="E37" s="27"/>
      <c r="F37" s="125"/>
      <c r="G37" s="148"/>
      <c r="H37" s="148"/>
      <c r="I37" s="148"/>
      <c r="J37" s="157"/>
      <c r="K37" s="157"/>
      <c r="L37" s="157"/>
      <c r="M37" s="157"/>
      <c r="N37" s="157"/>
      <c r="O37" s="157"/>
      <c r="P37" s="157"/>
      <c r="Q37" s="157"/>
      <c r="R37" s="157"/>
      <c r="S37" s="157"/>
      <c r="T37" s="157"/>
    </row>
    <row r="38" customFormat="false" ht="22.5" hidden="false" customHeight="false" outlineLevel="0" collapsed="false">
      <c r="A38" s="62" t="n">
        <v>2019</v>
      </c>
      <c r="B38" s="112" t="s">
        <v>64</v>
      </c>
      <c r="C38" s="84" t="s">
        <v>65</v>
      </c>
      <c r="D38" s="71" t="s">
        <v>58</v>
      </c>
      <c r="E38" s="85" t="n">
        <v>35137</v>
      </c>
      <c r="F38" s="49" t="s">
        <v>62</v>
      </c>
      <c r="G38" s="34" t="s">
        <v>36</v>
      </c>
      <c r="H38" s="34" t="s">
        <v>36</v>
      </c>
      <c r="I38" s="34" t="s">
        <v>36</v>
      </c>
      <c r="J38" s="36" t="n">
        <v>0.2432</v>
      </c>
      <c r="K38" s="36" t="n">
        <v>0.1775</v>
      </c>
      <c r="L38" s="99"/>
      <c r="M38" s="99"/>
      <c r="N38" s="36" t="n">
        <v>0.2954</v>
      </c>
      <c r="O38" s="36" t="n">
        <v>0.2696</v>
      </c>
      <c r="P38" s="141" t="n">
        <f aca="false">AVERAGE(F38:O38)</f>
        <v>0.246425</v>
      </c>
      <c r="Q38" s="41" t="n">
        <v>0.2103</v>
      </c>
      <c r="R38" s="42" t="n">
        <v>0.2651</v>
      </c>
      <c r="S38" s="43" t="s">
        <v>81</v>
      </c>
      <c r="T38" s="39" t="n">
        <v>0.3854</v>
      </c>
    </row>
    <row r="39" customFormat="false" ht="22.5" hidden="false" customHeight="false" outlineLevel="0" collapsed="false">
      <c r="A39" s="62" t="n">
        <v>2019</v>
      </c>
      <c r="B39" s="104" t="s">
        <v>67</v>
      </c>
      <c r="C39" s="84" t="s">
        <v>65</v>
      </c>
      <c r="D39" s="31" t="s">
        <v>58</v>
      </c>
      <c r="E39" s="32" t="n">
        <v>35271</v>
      </c>
      <c r="F39" s="33" t="s">
        <v>59</v>
      </c>
      <c r="G39" s="34" t="s">
        <v>36</v>
      </c>
      <c r="H39" s="34" t="s">
        <v>36</v>
      </c>
      <c r="I39" s="34" t="s">
        <v>36</v>
      </c>
      <c r="J39" s="36" t="n">
        <v>1</v>
      </c>
      <c r="K39" s="36" t="n">
        <v>0.7372</v>
      </c>
      <c r="L39" s="36" t="s">
        <v>36</v>
      </c>
      <c r="M39" s="36" t="n">
        <v>0.8166</v>
      </c>
      <c r="N39" s="99"/>
      <c r="O39" s="36" t="s">
        <v>36</v>
      </c>
      <c r="P39" s="141" t="n">
        <f aca="false">AVERAGE(F39:O39)</f>
        <v>0.851266666666667</v>
      </c>
      <c r="Q39" s="41" t="s">
        <v>36</v>
      </c>
      <c r="R39" s="41" t="s">
        <v>36</v>
      </c>
      <c r="S39" s="41" t="s">
        <v>36</v>
      </c>
      <c r="T39" s="41" t="s">
        <v>36</v>
      </c>
    </row>
    <row r="40" customFormat="false" ht="22.5" hidden="false" customHeight="false" outlineLevel="0" collapsed="false">
      <c r="A40" s="62" t="n">
        <v>2019</v>
      </c>
      <c r="B40" s="104" t="s">
        <v>70</v>
      </c>
      <c r="C40" s="84" t="s">
        <v>65</v>
      </c>
      <c r="D40" s="31" t="s">
        <v>82</v>
      </c>
      <c r="E40" s="32" t="n">
        <v>36523</v>
      </c>
      <c r="F40" s="33" t="s">
        <v>59</v>
      </c>
      <c r="G40" s="34" t="s">
        <v>36</v>
      </c>
      <c r="H40" s="34" t="s">
        <v>36</v>
      </c>
      <c r="I40" s="34" t="s">
        <v>36</v>
      </c>
      <c r="J40" s="36" t="n">
        <v>0.6047</v>
      </c>
      <c r="K40" s="36" t="n">
        <v>0.437</v>
      </c>
      <c r="L40" s="99"/>
      <c r="M40" s="36" t="n">
        <v>0.4365</v>
      </c>
      <c r="N40" s="36" t="n">
        <v>0.5107</v>
      </c>
      <c r="O40" s="99"/>
      <c r="P40" s="141" t="n">
        <f aca="false">AVERAGE(F40:O40)</f>
        <v>0.497225</v>
      </c>
      <c r="Q40" s="41" t="n">
        <v>0.3858</v>
      </c>
      <c r="R40" s="42" t="n">
        <v>0.4507</v>
      </c>
      <c r="S40" s="43" t="s">
        <v>83</v>
      </c>
      <c r="T40" s="77" t="n">
        <v>1.4</v>
      </c>
    </row>
    <row r="41" customFormat="false" ht="22.5" hidden="false" customHeight="false" outlineLevel="0" collapsed="false">
      <c r="A41" s="62" t="n">
        <v>2019</v>
      </c>
      <c r="B41" s="112" t="s">
        <v>72</v>
      </c>
      <c r="C41" s="84" t="s">
        <v>65</v>
      </c>
      <c r="D41" s="84" t="s">
        <v>33</v>
      </c>
      <c r="E41" s="85" t="n">
        <v>36733</v>
      </c>
      <c r="F41" s="49" t="s">
        <v>35</v>
      </c>
      <c r="G41" s="143"/>
      <c r="H41" s="34" t="n">
        <v>0.5317</v>
      </c>
      <c r="I41" s="34" t="n">
        <v>0.405</v>
      </c>
      <c r="J41" s="36" t="n">
        <v>0.4309</v>
      </c>
      <c r="K41" s="36" t="n">
        <v>0.6939</v>
      </c>
      <c r="L41" s="36" t="s">
        <v>36</v>
      </c>
      <c r="M41" s="36" t="n">
        <v>0.3933</v>
      </c>
      <c r="N41" s="99"/>
      <c r="O41" s="36" t="n">
        <v>0.4768</v>
      </c>
      <c r="P41" s="141" t="n">
        <f aca="false">AVERAGE(F41:O41)</f>
        <v>0.4886</v>
      </c>
      <c r="Q41" s="41" t="n">
        <v>0.4744</v>
      </c>
      <c r="R41" s="42" t="n">
        <v>0.5256</v>
      </c>
      <c r="S41" s="43" t="s">
        <v>85</v>
      </c>
      <c r="T41" s="77" t="n">
        <v>1.27</v>
      </c>
    </row>
    <row r="42" customFormat="false" ht="22.5" hidden="false" customHeight="false" outlineLevel="0" collapsed="false">
      <c r="A42" s="62" t="n">
        <v>2019</v>
      </c>
      <c r="B42" s="150" t="s">
        <v>56</v>
      </c>
      <c r="C42" s="75" t="s">
        <v>86</v>
      </c>
      <c r="D42" s="75" t="s">
        <v>58</v>
      </c>
      <c r="E42" s="76" t="n">
        <v>37476</v>
      </c>
      <c r="F42" s="33" t="s">
        <v>59</v>
      </c>
      <c r="G42" s="34" t="s">
        <v>36</v>
      </c>
      <c r="H42" s="34" t="s">
        <v>36</v>
      </c>
      <c r="I42" s="34" t="s">
        <v>36</v>
      </c>
      <c r="J42" s="36" t="n">
        <v>1</v>
      </c>
      <c r="K42" s="36" t="n">
        <v>1</v>
      </c>
      <c r="L42" s="36" t="s">
        <v>36</v>
      </c>
      <c r="M42" s="36" t="s">
        <v>36</v>
      </c>
      <c r="N42" s="36" t="s">
        <v>36</v>
      </c>
      <c r="O42" s="36" t="s">
        <v>36</v>
      </c>
      <c r="P42" s="141" t="n">
        <f aca="false">AVERAGE(F42:O42)</f>
        <v>1</v>
      </c>
      <c r="Q42" s="41" t="s">
        <v>36</v>
      </c>
      <c r="R42" s="41" t="s">
        <v>36</v>
      </c>
      <c r="S42" s="41" t="s">
        <v>36</v>
      </c>
      <c r="T42" s="41" t="s">
        <v>36</v>
      </c>
    </row>
    <row r="43" customFormat="false" ht="22.5" hidden="false" customHeight="false" outlineLevel="0" collapsed="false">
      <c r="A43" s="62" t="n">
        <v>2019</v>
      </c>
      <c r="B43" s="151" t="s">
        <v>60</v>
      </c>
      <c r="C43" s="75" t="s">
        <v>86</v>
      </c>
      <c r="D43" s="79" t="s">
        <v>33</v>
      </c>
      <c r="E43" s="72" t="n">
        <v>37305</v>
      </c>
      <c r="F43" s="49" t="s">
        <v>35</v>
      </c>
      <c r="G43" s="34" t="s">
        <v>36</v>
      </c>
      <c r="H43" s="34" t="s">
        <v>36</v>
      </c>
      <c r="I43" s="34" t="s">
        <v>36</v>
      </c>
      <c r="J43" s="36" t="s">
        <v>36</v>
      </c>
      <c r="K43" s="36" t="n">
        <v>1</v>
      </c>
      <c r="L43" s="36" t="s">
        <v>36</v>
      </c>
      <c r="M43" s="36" t="s">
        <v>36</v>
      </c>
      <c r="N43" s="36" t="s">
        <v>36</v>
      </c>
      <c r="O43" s="36" t="s">
        <v>36</v>
      </c>
      <c r="P43" s="141" t="n">
        <f aca="false">AVERAGE(F43:O43)</f>
        <v>1</v>
      </c>
      <c r="Q43" s="41" t="s">
        <v>36</v>
      </c>
      <c r="R43" s="41" t="s">
        <v>36</v>
      </c>
      <c r="S43" s="41" t="s">
        <v>36</v>
      </c>
      <c r="T43" s="41" t="s">
        <v>36</v>
      </c>
    </row>
    <row r="44" customFormat="false" ht="15" hidden="false" customHeight="false" outlineLevel="0" collapsed="false">
      <c r="A44" s="62" t="n">
        <v>2019</v>
      </c>
      <c r="B44" s="67" t="s">
        <v>49</v>
      </c>
      <c r="C44" s="75" t="s">
        <v>86</v>
      </c>
      <c r="D44" s="84"/>
      <c r="E44" s="85"/>
      <c r="F44" s="49"/>
      <c r="G44" s="34" t="s">
        <v>36</v>
      </c>
      <c r="H44" s="34" t="s">
        <v>36</v>
      </c>
      <c r="I44" s="34" t="s">
        <v>36</v>
      </c>
      <c r="J44" s="36" t="s">
        <v>36</v>
      </c>
      <c r="K44" s="36" t="s">
        <v>36</v>
      </c>
      <c r="L44" s="36" t="s">
        <v>36</v>
      </c>
      <c r="M44" s="36" t="s">
        <v>36</v>
      </c>
      <c r="N44" s="36" t="s">
        <v>36</v>
      </c>
      <c r="O44" s="36" t="s">
        <v>36</v>
      </c>
      <c r="P44" s="141" t="e">
        <f aca="false">AVERAGE(F44:O44)</f>
        <v>#DIV/0!</v>
      </c>
      <c r="Q44" s="41"/>
      <c r="R44" s="42"/>
      <c r="S44" s="43"/>
      <c r="T44" s="77"/>
    </row>
    <row r="45" customFormat="false" ht="15" hidden="false" customHeight="false" outlineLevel="0" collapsed="false">
      <c r="A45" s="73"/>
      <c r="B45" s="158"/>
      <c r="C45" s="115" t="s">
        <v>87</v>
      </c>
      <c r="D45" s="22"/>
      <c r="E45" s="27"/>
      <c r="F45" s="125"/>
      <c r="G45" s="148"/>
      <c r="H45" s="148"/>
      <c r="I45" s="148"/>
      <c r="J45" s="148"/>
      <c r="K45" s="148"/>
      <c r="L45" s="148"/>
      <c r="M45" s="148"/>
      <c r="N45" s="148"/>
      <c r="O45" s="159"/>
      <c r="P45" s="148"/>
      <c r="Q45" s="148"/>
      <c r="R45" s="148"/>
      <c r="S45" s="148"/>
      <c r="T45" s="148"/>
    </row>
    <row r="46" customFormat="false" ht="22.5" hidden="false" customHeight="false" outlineLevel="0" collapsed="false">
      <c r="A46" s="73" t="n">
        <v>2018</v>
      </c>
      <c r="B46" s="83" t="s">
        <v>88</v>
      </c>
      <c r="C46" s="84" t="s">
        <v>89</v>
      </c>
      <c r="D46" s="84" t="s">
        <v>33</v>
      </c>
      <c r="E46" s="85" t="n">
        <v>34071</v>
      </c>
      <c r="F46" s="33" t="s">
        <v>160</v>
      </c>
      <c r="G46" s="34" t="n">
        <v>0</v>
      </c>
      <c r="H46" s="143"/>
      <c r="I46" s="34" t="n">
        <v>0</v>
      </c>
      <c r="J46" s="34" t="s">
        <v>36</v>
      </c>
      <c r="K46" s="34" t="s">
        <v>36</v>
      </c>
      <c r="L46" s="34" t="s">
        <v>36</v>
      </c>
      <c r="M46" s="143"/>
      <c r="N46" s="34" t="n">
        <v>0</v>
      </c>
      <c r="O46" s="34" t="n">
        <v>0</v>
      </c>
      <c r="P46" s="141" t="n">
        <f aca="false">AVERAGE(F46:O46)</f>
        <v>0</v>
      </c>
      <c r="Q46" s="41" t="n">
        <v>0</v>
      </c>
      <c r="R46" s="42" t="n">
        <v>0.0036</v>
      </c>
      <c r="S46" s="43" t="s">
        <v>90</v>
      </c>
      <c r="T46" s="77" t="n">
        <v>0.0031</v>
      </c>
    </row>
    <row r="47" customFormat="false" ht="22.5" hidden="false" customHeight="false" outlineLevel="0" collapsed="false">
      <c r="A47" s="73" t="n">
        <v>2018</v>
      </c>
      <c r="B47" s="83" t="s">
        <v>161</v>
      </c>
      <c r="C47" s="84" t="s">
        <v>89</v>
      </c>
      <c r="D47" s="84" t="s">
        <v>58</v>
      </c>
      <c r="E47" s="85" t="n">
        <v>33113</v>
      </c>
      <c r="F47" s="49" t="s">
        <v>162</v>
      </c>
      <c r="G47" s="143"/>
      <c r="H47" s="34" t="n">
        <v>0</v>
      </c>
      <c r="I47" s="34" t="n">
        <v>0.0027</v>
      </c>
      <c r="J47" s="34" t="n">
        <v>0</v>
      </c>
      <c r="K47" s="34" t="n">
        <v>0</v>
      </c>
      <c r="L47" s="34" t="n">
        <v>0</v>
      </c>
      <c r="M47" s="34" t="n">
        <v>0</v>
      </c>
      <c r="N47" s="143"/>
      <c r="O47" s="34" t="s">
        <v>36</v>
      </c>
      <c r="P47" s="141" t="n">
        <f aca="false">AVERAGE(F47:O47)</f>
        <v>0.00045</v>
      </c>
      <c r="Q47" s="41" t="n">
        <v>0.0062</v>
      </c>
      <c r="R47" s="42" t="n">
        <v>0.023</v>
      </c>
      <c r="S47" s="43" t="s">
        <v>163</v>
      </c>
      <c r="T47" s="39" t="n">
        <v>0.0452</v>
      </c>
    </row>
    <row r="48" customFormat="false" ht="22.5" hidden="true" customHeight="true" outlineLevel="0" collapsed="false">
      <c r="A48" s="73" t="n">
        <v>2018</v>
      </c>
      <c r="B48" s="142" t="s">
        <v>91</v>
      </c>
      <c r="C48" s="84" t="s">
        <v>89</v>
      </c>
      <c r="D48" s="31" t="s">
        <v>92</v>
      </c>
      <c r="E48" s="32" t="n">
        <v>34569</v>
      </c>
      <c r="F48" s="49" t="s">
        <v>93</v>
      </c>
      <c r="G48" s="34"/>
      <c r="H48" s="34"/>
      <c r="I48" s="34"/>
      <c r="J48" s="34"/>
      <c r="K48" s="34"/>
      <c r="L48" s="34" t="n">
        <v>0</v>
      </c>
      <c r="M48" s="34"/>
      <c r="N48" s="34"/>
      <c r="O48" s="34"/>
      <c r="P48" s="141" t="n">
        <f aca="false">AVERAGE(F48:O48)</f>
        <v>0</v>
      </c>
      <c r="Q48" s="41" t="n">
        <v>0.0385</v>
      </c>
      <c r="R48" s="42" t="n">
        <v>0.0727</v>
      </c>
      <c r="S48" s="43" t="s">
        <v>94</v>
      </c>
      <c r="T48" s="39" t="n">
        <v>0.1504</v>
      </c>
    </row>
    <row r="49" customFormat="false" ht="22.5" hidden="false" customHeight="true" outlineLevel="0" collapsed="false">
      <c r="A49" s="73" t="n">
        <v>2018</v>
      </c>
      <c r="B49" s="142" t="s">
        <v>91</v>
      </c>
      <c r="C49" s="84" t="s">
        <v>89</v>
      </c>
      <c r="D49" s="31" t="s">
        <v>92</v>
      </c>
      <c r="E49" s="32" t="n">
        <v>34569</v>
      </c>
      <c r="F49" s="160" t="s">
        <v>164</v>
      </c>
      <c r="G49" s="34" t="n">
        <v>0.0569</v>
      </c>
      <c r="H49" s="34" t="n">
        <v>0.0544</v>
      </c>
      <c r="I49" s="143"/>
      <c r="J49" s="34" t="n">
        <v>0</v>
      </c>
      <c r="K49" s="34" t="n">
        <v>0.0369</v>
      </c>
      <c r="L49" s="143"/>
      <c r="M49" s="143"/>
      <c r="N49" s="34" t="n">
        <v>0.0628</v>
      </c>
      <c r="O49" s="34" t="n">
        <v>0.1265</v>
      </c>
      <c r="P49" s="141" t="n">
        <f aca="false">AVERAGE(F49:O49)</f>
        <v>0.05625</v>
      </c>
      <c r="Q49" s="41"/>
      <c r="R49" s="42"/>
      <c r="S49" s="43"/>
      <c r="T49" s="39"/>
    </row>
    <row r="50" customFormat="false" ht="23.25" hidden="false" customHeight="true" outlineLevel="0" collapsed="false">
      <c r="A50" s="73" t="n">
        <v>2018</v>
      </c>
      <c r="B50" s="83" t="s">
        <v>95</v>
      </c>
      <c r="C50" s="84" t="s">
        <v>89</v>
      </c>
      <c r="D50" s="84" t="s">
        <v>58</v>
      </c>
      <c r="E50" s="85" t="n">
        <v>34103</v>
      </c>
      <c r="F50" s="49" t="s">
        <v>62</v>
      </c>
      <c r="G50" s="143"/>
      <c r="H50" s="34" t="n">
        <v>0.0616</v>
      </c>
      <c r="I50" s="34" t="n">
        <v>0.05</v>
      </c>
      <c r="J50" s="34" t="n">
        <v>0.0481</v>
      </c>
      <c r="K50" s="34" t="n">
        <v>0.0182</v>
      </c>
      <c r="L50" s="143"/>
      <c r="M50" s="34" t="n">
        <v>0.008</v>
      </c>
      <c r="N50" s="34" t="n">
        <v>0.0549</v>
      </c>
      <c r="O50" s="143"/>
      <c r="P50" s="141" t="n">
        <f aca="false">AVERAGE(F50:O50)</f>
        <v>0.0401333333333333</v>
      </c>
      <c r="Q50" s="41" t="n">
        <v>0.0397</v>
      </c>
      <c r="R50" s="42" t="n">
        <v>0.0295</v>
      </c>
      <c r="S50" s="43" t="s">
        <v>96</v>
      </c>
      <c r="T50" s="39" t="n">
        <v>0.0828</v>
      </c>
    </row>
    <row r="51" customFormat="false" ht="22.5" hidden="false" customHeight="false" outlineLevel="0" collapsed="false">
      <c r="A51" s="73" t="n">
        <v>2018</v>
      </c>
      <c r="B51" s="83" t="s">
        <v>97</v>
      </c>
      <c r="C51" s="84" t="s">
        <v>89</v>
      </c>
      <c r="D51" s="84" t="s">
        <v>33</v>
      </c>
      <c r="E51" s="85" t="n">
        <v>33878</v>
      </c>
      <c r="F51" s="33" t="s">
        <v>160</v>
      </c>
      <c r="G51" s="34" t="s">
        <v>36</v>
      </c>
      <c r="H51" s="34" t="s">
        <v>36</v>
      </c>
      <c r="I51" s="34" t="s">
        <v>36</v>
      </c>
      <c r="J51" s="34" t="n">
        <v>0.1047</v>
      </c>
      <c r="K51" s="34" t="n">
        <v>0.007</v>
      </c>
      <c r="L51" s="143"/>
      <c r="M51" s="34" t="n">
        <v>0.0488</v>
      </c>
      <c r="N51" s="143"/>
      <c r="O51" s="34" t="n">
        <v>0.0559</v>
      </c>
      <c r="P51" s="141" t="n">
        <f aca="false">AVERAGE(F51:O51)</f>
        <v>0.0541</v>
      </c>
      <c r="Q51" s="41" t="n">
        <v>0.0519</v>
      </c>
      <c r="R51" s="42" t="n">
        <v>0.07</v>
      </c>
      <c r="S51" s="43" t="s">
        <v>98</v>
      </c>
      <c r="T51" s="39" t="n">
        <v>0.0405</v>
      </c>
    </row>
    <row r="52" customFormat="false" ht="22.5" hidden="false" customHeight="false" outlineLevel="0" collapsed="false">
      <c r="A52" s="73" t="n">
        <v>2018</v>
      </c>
      <c r="B52" s="83" t="s">
        <v>99</v>
      </c>
      <c r="C52" s="84" t="s">
        <v>100</v>
      </c>
      <c r="D52" s="84" t="s">
        <v>58</v>
      </c>
      <c r="E52" s="85" t="n">
        <v>34841</v>
      </c>
      <c r="F52" s="49" t="s">
        <v>162</v>
      </c>
      <c r="G52" s="143"/>
      <c r="H52" s="34" t="n">
        <v>0.0626</v>
      </c>
      <c r="I52" s="34" t="n">
        <v>0.0241</v>
      </c>
      <c r="J52" s="34" t="n">
        <v>0.0336</v>
      </c>
      <c r="K52" s="34" t="n">
        <v>0.0525</v>
      </c>
      <c r="L52" s="34" t="s">
        <v>36</v>
      </c>
      <c r="M52" s="143"/>
      <c r="N52" s="143"/>
      <c r="O52" s="34" t="s">
        <v>36</v>
      </c>
      <c r="P52" s="141" t="n">
        <f aca="false">AVERAGE(F52:O52)</f>
        <v>0.0432</v>
      </c>
      <c r="Q52" s="41" t="n">
        <v>0.0648</v>
      </c>
      <c r="R52" s="42" t="n">
        <v>0.068</v>
      </c>
      <c r="S52" s="43" t="s">
        <v>101</v>
      </c>
      <c r="T52" s="39" t="n">
        <v>0.0932</v>
      </c>
    </row>
    <row r="53" customFormat="false" ht="26.25" hidden="false" customHeight="true" outlineLevel="0" collapsed="false">
      <c r="A53" s="62" t="n">
        <v>2019</v>
      </c>
      <c r="B53" s="104" t="s">
        <v>165</v>
      </c>
      <c r="C53" s="31" t="s">
        <v>100</v>
      </c>
      <c r="D53" s="31" t="s">
        <v>33</v>
      </c>
      <c r="E53" s="32" t="n">
        <v>35490</v>
      </c>
      <c r="F53" s="49" t="s">
        <v>104</v>
      </c>
      <c r="G53" s="34" t="n">
        <v>0.1369</v>
      </c>
      <c r="H53" s="34" t="n">
        <v>0.1532</v>
      </c>
      <c r="I53" s="143"/>
      <c r="J53" s="36" t="n">
        <v>0.0954</v>
      </c>
      <c r="K53" s="36" t="s">
        <v>36</v>
      </c>
      <c r="L53" s="36" t="s">
        <v>36</v>
      </c>
      <c r="M53" s="36" t="n">
        <v>0.0368</v>
      </c>
      <c r="N53" s="36" t="n">
        <v>0.0626</v>
      </c>
      <c r="O53" s="99"/>
      <c r="P53" s="141" t="n">
        <f aca="false">AVERAGE(F53:O53)</f>
        <v>0.09698</v>
      </c>
      <c r="Q53" s="41" t="n">
        <v>0.13</v>
      </c>
      <c r="R53" s="42" t="n">
        <v>0.1481</v>
      </c>
      <c r="S53" s="43" t="s">
        <v>105</v>
      </c>
      <c r="T53" s="39" t="n">
        <v>0.2869</v>
      </c>
    </row>
    <row r="54" customFormat="false" ht="22.5" hidden="false" customHeight="false" outlineLevel="0" collapsed="false">
      <c r="A54" s="62" t="n">
        <v>2019</v>
      </c>
      <c r="B54" s="112" t="s">
        <v>106</v>
      </c>
      <c r="C54" s="31" t="s">
        <v>103</v>
      </c>
      <c r="D54" s="84" t="s">
        <v>58</v>
      </c>
      <c r="E54" s="85" t="n">
        <v>36699</v>
      </c>
      <c r="F54" s="49" t="s">
        <v>62</v>
      </c>
      <c r="G54" s="143"/>
      <c r="H54" s="34" t="n">
        <v>0.0774</v>
      </c>
      <c r="I54" s="34" t="n">
        <v>0.1108</v>
      </c>
      <c r="J54" s="34" t="n">
        <v>0.0699</v>
      </c>
      <c r="K54" s="143"/>
      <c r="L54" s="34" t="n">
        <v>0.0477</v>
      </c>
      <c r="M54" s="34" t="n">
        <v>0.0181</v>
      </c>
      <c r="N54" s="34" t="n">
        <v>0.098</v>
      </c>
      <c r="O54" s="143"/>
      <c r="P54" s="141" t="n">
        <f aca="false">AVERAGE(F54:O54)</f>
        <v>0.0703166666666667</v>
      </c>
      <c r="Q54" s="41" t="n">
        <v>0.1146</v>
      </c>
      <c r="R54" s="42" t="n">
        <v>0.2027</v>
      </c>
      <c r="S54" s="43" t="s">
        <v>107</v>
      </c>
      <c r="T54" s="39" t="n">
        <v>0.4534</v>
      </c>
    </row>
    <row r="55" customFormat="false" ht="22.5" hidden="false" customHeight="false" outlineLevel="0" collapsed="false">
      <c r="A55" s="62" t="n">
        <v>2019</v>
      </c>
      <c r="B55" s="112" t="s">
        <v>109</v>
      </c>
      <c r="C55" s="31" t="s">
        <v>103</v>
      </c>
      <c r="D55" s="84" t="s">
        <v>33</v>
      </c>
      <c r="E55" s="65" t="n">
        <v>36467</v>
      </c>
      <c r="F55" s="33" t="s">
        <v>160</v>
      </c>
      <c r="G55" s="143"/>
      <c r="H55" s="34" t="n">
        <v>0.1331</v>
      </c>
      <c r="I55" s="34" t="n">
        <v>0.2446</v>
      </c>
      <c r="J55" s="99"/>
      <c r="K55" s="36" t="n">
        <v>0.1022</v>
      </c>
      <c r="L55" s="36" t="n">
        <v>0.088</v>
      </c>
      <c r="M55" s="34" t="n">
        <v>0.0894</v>
      </c>
      <c r="N55" s="143"/>
      <c r="O55" s="36" t="n">
        <v>0.0803</v>
      </c>
      <c r="P55" s="141" t="n">
        <f aca="false">AVERAGE(F55:O55)</f>
        <v>0.122933333333333</v>
      </c>
      <c r="Q55" s="41" t="n">
        <v>0.1361</v>
      </c>
      <c r="R55" s="42" t="n">
        <v>0.1619</v>
      </c>
      <c r="S55" s="43" t="s">
        <v>110</v>
      </c>
      <c r="T55" s="39" t="s">
        <v>111</v>
      </c>
    </row>
    <row r="56" customFormat="false" ht="22.5" hidden="false" customHeight="false" outlineLevel="0" collapsed="false">
      <c r="A56" s="62" t="n">
        <v>2019</v>
      </c>
      <c r="B56" s="110" t="s">
        <v>108</v>
      </c>
      <c r="C56" s="31" t="s">
        <v>103</v>
      </c>
      <c r="D56" s="31" t="s">
        <v>92</v>
      </c>
      <c r="E56" s="65" t="n">
        <v>36658</v>
      </c>
      <c r="F56" s="49" t="s">
        <v>93</v>
      </c>
      <c r="G56" s="143"/>
      <c r="H56" s="34" t="n">
        <v>0.1821</v>
      </c>
      <c r="I56" s="34" t="n">
        <v>0.1346</v>
      </c>
      <c r="J56" s="99"/>
      <c r="K56" s="36" t="n">
        <v>0.108</v>
      </c>
      <c r="L56" s="36" t="n">
        <v>0.0598</v>
      </c>
      <c r="M56" s="36" t="n">
        <v>0.1134</v>
      </c>
      <c r="N56" s="36" t="n">
        <v>0.1047</v>
      </c>
      <c r="O56" s="99"/>
      <c r="P56" s="141" t="n">
        <f aca="false">AVERAGE(F56:O56)</f>
        <v>0.1171</v>
      </c>
      <c r="Q56" s="41" t="s">
        <v>36</v>
      </c>
      <c r="R56" s="41" t="s">
        <v>36</v>
      </c>
      <c r="S56" s="41" t="s">
        <v>36</v>
      </c>
      <c r="T56" s="41" t="s">
        <v>36</v>
      </c>
    </row>
    <row r="57" customFormat="false" ht="21.75" hidden="false" customHeight="true" outlineLevel="0" collapsed="false">
      <c r="A57" s="62" t="n">
        <v>2019</v>
      </c>
      <c r="B57" s="161" t="s">
        <v>113</v>
      </c>
      <c r="C57" s="31" t="s">
        <v>103</v>
      </c>
      <c r="D57" s="79" t="s">
        <v>33</v>
      </c>
      <c r="E57" s="120" t="n">
        <v>36866</v>
      </c>
      <c r="F57" s="33" t="s">
        <v>160</v>
      </c>
      <c r="G57" s="34" t="s">
        <v>36</v>
      </c>
      <c r="H57" s="34" t="s">
        <v>36</v>
      </c>
      <c r="I57" s="34" t="s">
        <v>36</v>
      </c>
      <c r="J57" s="36" t="n">
        <v>0.2304</v>
      </c>
      <c r="K57" s="36" t="n">
        <v>0.1091</v>
      </c>
      <c r="L57" s="99"/>
      <c r="M57" s="36" t="n">
        <v>0.1659</v>
      </c>
      <c r="N57" s="36" t="n">
        <v>0.2033</v>
      </c>
      <c r="O57" s="99"/>
      <c r="P57" s="141" t="n">
        <f aca="false">AVERAGE(F57:O57)</f>
        <v>0.177175</v>
      </c>
      <c r="Q57" s="41" t="s">
        <v>36</v>
      </c>
      <c r="R57" s="41" t="s">
        <v>36</v>
      </c>
      <c r="S57" s="41" t="s">
        <v>36</v>
      </c>
      <c r="T57" s="41" t="s">
        <v>36</v>
      </c>
    </row>
    <row r="58" customFormat="false" ht="22.5" hidden="false" customHeight="false" outlineLevel="0" collapsed="false">
      <c r="A58" s="62" t="n">
        <v>2019</v>
      </c>
      <c r="B58" s="156" t="s">
        <v>112</v>
      </c>
      <c r="C58" s="75" t="s">
        <v>100</v>
      </c>
      <c r="D58" s="68" t="s">
        <v>33</v>
      </c>
      <c r="E58" s="121" t="n">
        <v>37051</v>
      </c>
      <c r="F58" s="33" t="s">
        <v>160</v>
      </c>
      <c r="G58" s="34" t="s">
        <v>36</v>
      </c>
      <c r="H58" s="34" t="s">
        <v>36</v>
      </c>
      <c r="I58" s="34" t="s">
        <v>36</v>
      </c>
      <c r="J58" s="36" t="n">
        <v>0.1884</v>
      </c>
      <c r="K58" s="36" t="n">
        <v>0.3689</v>
      </c>
      <c r="L58" s="36" t="s">
        <v>36</v>
      </c>
      <c r="M58" s="99"/>
      <c r="N58" s="36" t="n">
        <v>0.4728</v>
      </c>
      <c r="O58" s="36" t="s">
        <v>36</v>
      </c>
      <c r="P58" s="141" t="n">
        <f aca="false">AVERAGE(F58:O58)</f>
        <v>0.343366666666667</v>
      </c>
      <c r="Q58" s="41" t="s">
        <v>36</v>
      </c>
      <c r="R58" s="41" t="s">
        <v>36</v>
      </c>
      <c r="S58" s="41" t="s">
        <v>36</v>
      </c>
      <c r="T58" s="41" t="s">
        <v>36</v>
      </c>
    </row>
    <row r="59" customFormat="false" ht="22.5" hidden="false" customHeight="false" outlineLevel="0" collapsed="false">
      <c r="A59" s="62" t="n">
        <v>2019</v>
      </c>
      <c r="B59" s="156" t="s">
        <v>116</v>
      </c>
      <c r="C59" s="75" t="s">
        <v>100</v>
      </c>
      <c r="D59" s="68" t="s">
        <v>33</v>
      </c>
      <c r="E59" s="80" t="n">
        <v>37097</v>
      </c>
      <c r="F59" s="33" t="s">
        <v>160</v>
      </c>
      <c r="G59" s="34" t="s">
        <v>36</v>
      </c>
      <c r="H59" s="34" t="s">
        <v>36</v>
      </c>
      <c r="I59" s="34" t="s">
        <v>36</v>
      </c>
      <c r="J59" s="36" t="n">
        <v>0.2219</v>
      </c>
      <c r="K59" s="99"/>
      <c r="L59" s="36" t="n">
        <v>0.2021</v>
      </c>
      <c r="M59" s="36" t="n">
        <v>1</v>
      </c>
      <c r="N59" s="36" t="s">
        <v>36</v>
      </c>
      <c r="O59" s="36" t="s">
        <v>36</v>
      </c>
      <c r="P59" s="141" t="n">
        <f aca="false">AVERAGE(F59:O59)</f>
        <v>0.474666666666667</v>
      </c>
      <c r="Q59" s="41" t="s">
        <v>36</v>
      </c>
      <c r="R59" s="41" t="s">
        <v>36</v>
      </c>
      <c r="S59" s="41" t="s">
        <v>36</v>
      </c>
      <c r="T59" s="41" t="s">
        <v>36</v>
      </c>
    </row>
    <row r="60" customFormat="false" ht="22.5" hidden="false" customHeight="false" outlineLevel="0" collapsed="false">
      <c r="A60" s="62" t="n">
        <v>2019</v>
      </c>
      <c r="B60" s="156" t="s">
        <v>78</v>
      </c>
      <c r="C60" s="75" t="s">
        <v>100</v>
      </c>
      <c r="D60" s="71" t="s">
        <v>58</v>
      </c>
      <c r="E60" s="65" t="n">
        <v>37065</v>
      </c>
      <c r="F60" s="49" t="s">
        <v>62</v>
      </c>
      <c r="G60" s="34" t="s">
        <v>36</v>
      </c>
      <c r="H60" s="34" t="s">
        <v>36</v>
      </c>
      <c r="I60" s="34" t="s">
        <v>36</v>
      </c>
      <c r="J60" s="36" t="s">
        <v>36</v>
      </c>
      <c r="K60" s="36" t="s">
        <v>36</v>
      </c>
      <c r="L60" s="36" t="s">
        <v>36</v>
      </c>
      <c r="M60" s="36" t="n">
        <v>0.4992</v>
      </c>
      <c r="N60" s="36" t="s">
        <v>36</v>
      </c>
      <c r="O60" s="36" t="s">
        <v>36</v>
      </c>
      <c r="P60" s="141" t="n">
        <f aca="false">AVERAGE(F60:O60)</f>
        <v>0.4992</v>
      </c>
      <c r="Q60" s="41" t="s">
        <v>36</v>
      </c>
      <c r="R60" s="41" t="s">
        <v>36</v>
      </c>
      <c r="S60" s="41" t="s">
        <v>36</v>
      </c>
      <c r="T60" s="41" t="s">
        <v>36</v>
      </c>
    </row>
    <row r="61" customFormat="false" ht="22.5" hidden="false" customHeight="false" outlineLevel="0" collapsed="false">
      <c r="A61" s="62" t="n">
        <v>2019</v>
      </c>
      <c r="B61" s="156" t="s">
        <v>79</v>
      </c>
      <c r="C61" s="75" t="s">
        <v>100</v>
      </c>
      <c r="D61" s="71" t="s">
        <v>58</v>
      </c>
      <c r="E61" s="76" t="n">
        <v>36992</v>
      </c>
      <c r="F61" s="49" t="s">
        <v>62</v>
      </c>
      <c r="G61" s="34" t="s">
        <v>36</v>
      </c>
      <c r="H61" s="34" t="s">
        <v>36</v>
      </c>
      <c r="I61" s="34" t="s">
        <v>36</v>
      </c>
      <c r="J61" s="36" t="s">
        <v>36</v>
      </c>
      <c r="K61" s="36" t="s">
        <v>36</v>
      </c>
      <c r="L61" s="36" t="s">
        <v>36</v>
      </c>
      <c r="M61" s="36" t="n">
        <v>1</v>
      </c>
      <c r="N61" s="36" t="s">
        <v>36</v>
      </c>
      <c r="O61" s="36" t="s">
        <v>36</v>
      </c>
      <c r="P61" s="141" t="n">
        <f aca="false">AVERAGE(F61:O61)</f>
        <v>1</v>
      </c>
      <c r="Q61" s="41" t="s">
        <v>36</v>
      </c>
      <c r="R61" s="41" t="s">
        <v>36</v>
      </c>
      <c r="S61" s="41" t="s">
        <v>36</v>
      </c>
      <c r="T61" s="41" t="s">
        <v>36</v>
      </c>
    </row>
    <row r="62" customFormat="false" ht="15" hidden="false" customHeight="false" outlineLevel="0" collapsed="false">
      <c r="P62" s="162"/>
    </row>
    <row r="63" customFormat="false" ht="15" hidden="false" customHeight="false" outlineLevel="0" collapsed="false">
      <c r="P63" s="162"/>
    </row>
    <row r="64" customFormat="false" ht="15" hidden="false" customHeight="false" outlineLevel="0" collapsed="false">
      <c r="P64" s="162"/>
    </row>
    <row r="65" customFormat="false" ht="15" hidden="false" customHeight="false" outlineLevel="0" collapsed="false">
      <c r="P65" s="162"/>
    </row>
    <row r="66" customFormat="false" ht="15" hidden="false" customHeight="false" outlineLevel="0" collapsed="false">
      <c r="P66" s="162"/>
    </row>
    <row r="67" customFormat="false" ht="15" hidden="false" customHeight="false" outlineLevel="0" collapsed="false">
      <c r="P67" s="162"/>
    </row>
    <row r="68" customFormat="false" ht="15" hidden="false" customHeight="false" outlineLevel="0" collapsed="false">
      <c r="P68" s="162"/>
    </row>
    <row r="69" customFormat="false" ht="15" hidden="false" customHeight="false" outlineLevel="0" collapsed="false">
      <c r="P69" s="162"/>
    </row>
    <row r="70" customFormat="false" ht="15" hidden="false" customHeight="false" outlineLevel="0" collapsed="false">
      <c r="P70" s="162"/>
    </row>
    <row r="71" customFormat="false" ht="15" hidden="false" customHeight="false" outlineLevel="0" collapsed="false">
      <c r="P71" s="162"/>
    </row>
    <row r="72" customFormat="false" ht="15" hidden="false" customHeight="false" outlineLevel="0" collapsed="false">
      <c r="P72" s="162"/>
    </row>
    <row r="73" customFormat="false" ht="15" hidden="false" customHeight="false" outlineLevel="0" collapsed="false">
      <c r="P73" s="162"/>
    </row>
    <row r="74" customFormat="false" ht="15" hidden="false" customHeight="false" outlineLevel="0" collapsed="false">
      <c r="P74" s="162"/>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7" activeCellId="0" sqref="K17:K2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27.14"/>
    <col collapsed="false" customWidth="true" hidden="false" outlineLevel="0" max="3" min="3" style="0" width="6.13"/>
    <col collapsed="false" customWidth="true" hidden="false" outlineLevel="0" max="4" min="4" style="0" width="3.28"/>
    <col collapsed="false" customWidth="true" hidden="false" outlineLevel="0" max="5" min="5" style="0" width="11.13"/>
    <col collapsed="false" customWidth="true" hidden="false" outlineLevel="0" max="6" min="6" style="0" width="13.99"/>
    <col collapsed="false" customWidth="true" hidden="false" outlineLevel="0" max="7" min="7" style="0" width="7.28"/>
    <col collapsed="false" customWidth="true" hidden="false" outlineLevel="0" max="8" min="8" style="0" width="6.99"/>
    <col collapsed="false" customWidth="true" hidden="false" outlineLevel="0" max="9" min="9" style="0" width="6.85"/>
    <col collapsed="false" customWidth="true" hidden="false" outlineLevel="0" max="10" min="10" style="0" width="7.85"/>
    <col collapsed="false" customWidth="true" hidden="false" outlineLevel="0" max="12" min="11" style="0" width="6.13"/>
    <col collapsed="false" customWidth="true" hidden="false" outlineLevel="0" max="13" min="13" style="0" width="6.56"/>
    <col collapsed="false" customWidth="true" hidden="false" outlineLevel="0" max="14" min="14" style="0" width="5.99"/>
    <col collapsed="false" customWidth="true" hidden="false" outlineLevel="0" max="15" min="15" style="0" width="6.41"/>
    <col collapsed="false" customWidth="true" hidden="false" outlineLevel="0" max="17" min="16" style="0" width="5.99"/>
    <col collapsed="false" customWidth="true" hidden="false" outlineLevel="0" max="18" min="18" style="0" width="6.28"/>
    <col collapsed="false" customWidth="true" hidden="false" outlineLevel="0" max="19" min="19" style="0" width="5.85"/>
    <col collapsed="false" customWidth="true" hidden="false" outlineLevel="0" max="20" min="20" style="0" width="5.56"/>
    <col collapsed="false" customWidth="true" hidden="false" outlineLevel="0" max="21" min="21" style="0" width="5.71"/>
    <col collapsed="false" customWidth="true" hidden="false" outlineLevel="0" max="22" min="22" style="0" width="5.99"/>
    <col collapsed="false" customWidth="true" hidden="false" outlineLevel="0" max="23" min="23" style="0" width="6.13"/>
  </cols>
  <sheetData>
    <row r="1" customFormat="false" ht="15.75" hidden="false" customHeight="false" outlineLevel="0" collapsed="false">
      <c r="B1" s="3"/>
      <c r="C1" s="163"/>
      <c r="D1" s="163"/>
      <c r="E1" s="2"/>
      <c r="F1" s="3"/>
      <c r="G1" s="3"/>
      <c r="H1" s="3"/>
      <c r="I1" s="3"/>
      <c r="J1" s="3"/>
      <c r="K1" s="3"/>
      <c r="L1" s="3"/>
      <c r="M1" s="3"/>
      <c r="N1" s="3"/>
    </row>
    <row r="2" customFormat="false" ht="9" hidden="false" customHeight="true" outlineLevel="0" collapsed="false">
      <c r="B2" s="3"/>
      <c r="C2" s="163"/>
      <c r="D2" s="163"/>
      <c r="E2" s="2"/>
      <c r="F2" s="3"/>
      <c r="G2" s="3"/>
      <c r="H2" s="3"/>
      <c r="I2" s="3"/>
      <c r="J2" s="3"/>
      <c r="K2" s="3"/>
      <c r="L2" s="3"/>
      <c r="M2" s="3"/>
      <c r="N2" s="3"/>
    </row>
    <row r="3" customFormat="false" ht="58.5" hidden="false" customHeight="true" outlineLevel="0" collapsed="false">
      <c r="B3" s="1" t="s">
        <v>166</v>
      </c>
      <c r="C3" s="1"/>
      <c r="D3" s="1"/>
      <c r="E3" s="2"/>
      <c r="F3" s="3"/>
      <c r="G3" s="3"/>
      <c r="H3" s="3"/>
      <c r="I3" s="3"/>
      <c r="J3" s="3"/>
      <c r="K3" s="3"/>
      <c r="L3" s="3"/>
      <c r="M3" s="3"/>
      <c r="N3" s="3"/>
    </row>
    <row r="4" customFormat="false" ht="72.75" hidden="false" customHeight="true" outlineLevel="0" collapsed="false">
      <c r="B4" s="1" t="n">
        <v>2015</v>
      </c>
      <c r="C4" s="1"/>
      <c r="D4" s="1"/>
      <c r="E4" s="2"/>
      <c r="F4" s="3"/>
      <c r="G4" s="4" t="s">
        <v>167</v>
      </c>
      <c r="H4" s="4" t="s">
        <v>168</v>
      </c>
      <c r="I4" s="4" t="s">
        <v>169</v>
      </c>
      <c r="J4" s="4" t="s">
        <v>170</v>
      </c>
      <c r="K4" s="4" t="s">
        <v>171</v>
      </c>
      <c r="L4" s="3"/>
      <c r="M4" s="3"/>
      <c r="N4" s="3"/>
    </row>
    <row r="5" customFormat="false" ht="15" hidden="true" customHeight="true" outlineLevel="0" collapsed="false">
      <c r="A5" s="5"/>
      <c r="B5" s="6" t="s">
        <v>172</v>
      </c>
      <c r="C5" s="6"/>
      <c r="D5" s="6"/>
      <c r="E5" s="7" t="s">
        <v>173</v>
      </c>
      <c r="F5" s="7"/>
      <c r="G5" s="7"/>
      <c r="H5" s="7"/>
      <c r="I5" s="7"/>
      <c r="J5" s="10"/>
      <c r="K5" s="10"/>
      <c r="L5" s="10"/>
      <c r="M5" s="10"/>
      <c r="N5" s="10"/>
      <c r="O5" s="5"/>
      <c r="P5" s="5"/>
      <c r="Q5" s="5"/>
      <c r="R5" s="5"/>
      <c r="S5" s="5"/>
      <c r="T5" s="5"/>
      <c r="U5" s="5"/>
      <c r="V5" s="5"/>
      <c r="W5" s="5"/>
    </row>
    <row r="6" customFormat="false" ht="38.25" hidden="false" customHeight="true" outlineLevel="0" collapsed="false">
      <c r="A6" s="11" t="s">
        <v>135</v>
      </c>
      <c r="B6" s="12" t="s">
        <v>13</v>
      </c>
      <c r="C6" s="13" t="s">
        <v>14</v>
      </c>
      <c r="D6" s="13" t="s">
        <v>15</v>
      </c>
      <c r="E6" s="13" t="s">
        <v>16</v>
      </c>
      <c r="F6" s="14" t="s">
        <v>17</v>
      </c>
      <c r="G6" s="164" t="s">
        <v>174</v>
      </c>
      <c r="H6" s="164" t="s">
        <v>175</v>
      </c>
      <c r="I6" s="164" t="s">
        <v>176</v>
      </c>
      <c r="J6" s="164" t="s">
        <v>177</v>
      </c>
      <c r="K6" s="14"/>
      <c r="L6" s="20" t="s">
        <v>20</v>
      </c>
      <c r="M6" s="21" t="s">
        <v>21</v>
      </c>
      <c r="N6" s="18" t="s">
        <v>22</v>
      </c>
      <c r="O6" s="18" t="s">
        <v>23</v>
      </c>
      <c r="P6" s="165"/>
      <c r="Q6" s="165"/>
      <c r="R6" s="165"/>
      <c r="S6" s="165"/>
      <c r="T6" s="165"/>
      <c r="U6" s="165"/>
      <c r="V6" s="165"/>
      <c r="W6" s="166"/>
    </row>
    <row r="7" customFormat="false" ht="15" hidden="false" customHeight="false" outlineLevel="0" collapsed="false">
      <c r="A7" s="11"/>
      <c r="B7" s="12" t="s">
        <v>24</v>
      </c>
      <c r="C7" s="13"/>
      <c r="D7" s="13"/>
      <c r="E7" s="13"/>
      <c r="F7" s="14"/>
      <c r="G7" s="22" t="s">
        <v>178</v>
      </c>
      <c r="H7" s="22" t="s">
        <v>179</v>
      </c>
      <c r="I7" s="22" t="s">
        <v>180</v>
      </c>
      <c r="J7" s="27"/>
      <c r="K7" s="27"/>
      <c r="L7" s="20"/>
      <c r="M7" s="21"/>
      <c r="N7" s="23"/>
      <c r="O7" s="18"/>
      <c r="P7" s="165"/>
      <c r="Q7" s="165"/>
      <c r="R7" s="165"/>
      <c r="S7" s="165"/>
      <c r="T7" s="165"/>
      <c r="U7" s="165"/>
      <c r="V7" s="165"/>
      <c r="W7" s="166"/>
    </row>
    <row r="8" customFormat="false" ht="15" hidden="false" customHeight="false" outlineLevel="0" collapsed="false">
      <c r="A8" s="24"/>
      <c r="B8" s="25"/>
      <c r="C8" s="26" t="s">
        <v>30</v>
      </c>
      <c r="D8" s="22"/>
      <c r="E8" s="27"/>
      <c r="F8" s="27"/>
      <c r="G8" s="27"/>
      <c r="H8" s="27"/>
      <c r="I8" s="27"/>
      <c r="J8" s="27"/>
      <c r="K8" s="27"/>
      <c r="L8" s="27"/>
      <c r="M8" s="27"/>
      <c r="N8" s="27"/>
      <c r="O8" s="27"/>
      <c r="P8" s="167"/>
      <c r="Q8" s="167"/>
      <c r="R8" s="167"/>
      <c r="S8" s="167"/>
      <c r="T8" s="168"/>
      <c r="U8" s="168"/>
      <c r="V8" s="168"/>
      <c r="W8" s="169"/>
    </row>
    <row r="9" customFormat="false" ht="24" hidden="false" customHeight="false" outlineLevel="0" collapsed="false">
      <c r="A9" s="170" t="n">
        <v>1</v>
      </c>
      <c r="B9" s="138" t="s">
        <v>181</v>
      </c>
      <c r="C9" s="84" t="s">
        <v>32</v>
      </c>
      <c r="D9" s="31" t="s">
        <v>33</v>
      </c>
      <c r="E9" s="32" t="s">
        <v>34</v>
      </c>
      <c r="F9" s="31" t="s">
        <v>182</v>
      </c>
      <c r="G9" s="171" t="n">
        <v>0.2094</v>
      </c>
      <c r="H9" s="36" t="s">
        <v>36</v>
      </c>
      <c r="I9" s="99" t="n">
        <v>0.2306</v>
      </c>
      <c r="J9" s="171" t="n">
        <v>0.1273</v>
      </c>
      <c r="K9" s="172" t="n">
        <f aca="false">L9*100/M9-100</f>
        <v>-17.3379174852652</v>
      </c>
      <c r="L9" s="41" t="n">
        <v>0.1683</v>
      </c>
      <c r="M9" s="42" t="n">
        <v>0.2036</v>
      </c>
      <c r="N9" s="43" t="s">
        <v>37</v>
      </c>
      <c r="O9" s="39" t="n">
        <v>0.2455</v>
      </c>
      <c r="P9" s="167"/>
      <c r="Q9" s="167"/>
      <c r="R9" s="167"/>
      <c r="S9" s="167"/>
      <c r="T9" s="168"/>
      <c r="U9" s="168"/>
      <c r="V9" s="168"/>
      <c r="W9" s="169"/>
    </row>
    <row r="10" customFormat="false" ht="24" hidden="false" customHeight="false" outlineLevel="0" collapsed="false">
      <c r="A10" s="173" t="n">
        <v>2</v>
      </c>
      <c r="B10" s="142" t="s">
        <v>183</v>
      </c>
      <c r="C10" s="31" t="s">
        <v>32</v>
      </c>
      <c r="D10" s="31" t="s">
        <v>33</v>
      </c>
      <c r="E10" s="32" t="s">
        <v>41</v>
      </c>
      <c r="F10" s="31" t="s">
        <v>104</v>
      </c>
      <c r="G10" s="140" t="n">
        <v>0.3226</v>
      </c>
      <c r="H10" s="34" t="n">
        <v>0.2459</v>
      </c>
      <c r="I10" s="34" t="n">
        <v>0.2173</v>
      </c>
      <c r="J10" s="171" t="n">
        <v>0.2022</v>
      </c>
      <c r="K10" s="172" t="n">
        <f aca="false">L10*100/M10-100</f>
        <v>-19.2867540029112</v>
      </c>
      <c r="L10" s="41" t="n">
        <v>0.2218</v>
      </c>
      <c r="M10" s="42" t="n">
        <v>0.2748</v>
      </c>
      <c r="N10" s="118" t="s">
        <v>43</v>
      </c>
      <c r="O10" s="39" t="n">
        <v>0.3457</v>
      </c>
      <c r="P10" s="167"/>
      <c r="Q10" s="167"/>
      <c r="R10" s="167"/>
      <c r="S10" s="167"/>
      <c r="T10" s="168"/>
      <c r="U10" s="168"/>
      <c r="V10" s="168"/>
      <c r="W10" s="169"/>
    </row>
    <row r="11" customFormat="false" ht="24" hidden="false" customHeight="false" outlineLevel="0" collapsed="false">
      <c r="A11" s="170" t="n">
        <v>3</v>
      </c>
      <c r="B11" s="142" t="s">
        <v>184</v>
      </c>
      <c r="C11" s="31" t="s">
        <v>32</v>
      </c>
      <c r="D11" s="31" t="s">
        <v>33</v>
      </c>
      <c r="E11" s="32" t="s">
        <v>46</v>
      </c>
      <c r="F11" s="160" t="s">
        <v>185</v>
      </c>
      <c r="G11" s="140" t="n">
        <v>0.2865</v>
      </c>
      <c r="H11" s="34" t="s">
        <v>36</v>
      </c>
      <c r="I11" s="36" t="n">
        <v>0.2429</v>
      </c>
      <c r="J11" s="171" t="n">
        <v>0.2473</v>
      </c>
      <c r="K11" s="172" t="n">
        <f aca="false">L11*100/M11-100</f>
        <v>-23.4540911930044</v>
      </c>
      <c r="L11" s="41" t="n">
        <v>0.2451</v>
      </c>
      <c r="M11" s="42" t="n">
        <v>0.3202</v>
      </c>
      <c r="N11" s="43" t="s">
        <v>186</v>
      </c>
      <c r="O11" s="39" t="n">
        <v>0.6485</v>
      </c>
      <c r="P11" s="167"/>
      <c r="Q11" s="167"/>
      <c r="R11" s="167"/>
      <c r="S11" s="167"/>
      <c r="T11" s="168"/>
      <c r="U11" s="168"/>
      <c r="V11" s="168"/>
      <c r="W11" s="169"/>
    </row>
    <row r="12" customFormat="false" ht="24" hidden="false" customHeight="false" outlineLevel="0" collapsed="false">
      <c r="A12" s="170" t="n">
        <v>1</v>
      </c>
      <c r="B12" s="110" t="s">
        <v>187</v>
      </c>
      <c r="C12" s="32" t="s">
        <v>55</v>
      </c>
      <c r="D12" s="59" t="s">
        <v>58</v>
      </c>
      <c r="E12" s="32" t="s">
        <v>146</v>
      </c>
      <c r="F12" s="31" t="s">
        <v>62</v>
      </c>
      <c r="G12" s="174" t="n">
        <v>0.3292</v>
      </c>
      <c r="H12" s="36" t="n">
        <v>0.229</v>
      </c>
      <c r="I12" s="36" t="n">
        <v>0.2656</v>
      </c>
      <c r="J12" s="171" t="n">
        <v>0.2016</v>
      </c>
      <c r="K12" s="172" t="n">
        <f aca="false">L12*100/M12-100</f>
        <v>-30.0361881785283</v>
      </c>
      <c r="L12" s="41" t="n">
        <v>0.232</v>
      </c>
      <c r="M12" s="42" t="n">
        <v>0.3316</v>
      </c>
      <c r="N12" s="43" t="s">
        <v>147</v>
      </c>
      <c r="O12" s="39" t="n">
        <v>0.9478</v>
      </c>
      <c r="P12" s="167"/>
      <c r="Q12" s="167"/>
      <c r="R12" s="167"/>
      <c r="S12" s="167"/>
      <c r="T12" s="168"/>
      <c r="U12" s="168"/>
      <c r="V12" s="168"/>
      <c r="W12" s="169"/>
    </row>
    <row r="13" customFormat="false" ht="28.5" hidden="false" customHeight="true" outlineLevel="0" collapsed="false">
      <c r="A13" s="170" t="n">
        <v>2</v>
      </c>
      <c r="B13" s="110" t="s">
        <v>188</v>
      </c>
      <c r="C13" s="32" t="s">
        <v>55</v>
      </c>
      <c r="D13" s="59" t="s">
        <v>58</v>
      </c>
      <c r="E13" s="32" t="s">
        <v>149</v>
      </c>
      <c r="F13" s="31" t="s">
        <v>62</v>
      </c>
      <c r="G13" s="174" t="n">
        <v>0.3494</v>
      </c>
      <c r="H13" s="36" t="n">
        <v>0.2752</v>
      </c>
      <c r="I13" s="36" t="n">
        <v>0.2498</v>
      </c>
      <c r="J13" s="171" t="n">
        <v>0.2269</v>
      </c>
      <c r="K13" s="172" t="n">
        <f aca="false">L13*100/M13-100</f>
        <v>-31.8095238095238</v>
      </c>
      <c r="L13" s="41" t="n">
        <v>0.2506</v>
      </c>
      <c r="M13" s="42" t="n">
        <v>0.3675</v>
      </c>
      <c r="N13" s="43" t="s">
        <v>150</v>
      </c>
      <c r="O13" s="39" t="n">
        <v>0.5001</v>
      </c>
      <c r="P13" s="167"/>
      <c r="Q13" s="167"/>
      <c r="R13" s="167"/>
      <c r="S13" s="167"/>
      <c r="T13" s="167"/>
      <c r="U13" s="167"/>
      <c r="V13" s="167"/>
      <c r="W13" s="167"/>
    </row>
    <row r="14" customFormat="false" ht="28.5" hidden="false" customHeight="true" outlineLevel="0" collapsed="false">
      <c r="A14" s="173" t="n">
        <v>3</v>
      </c>
      <c r="B14" s="110" t="s">
        <v>189</v>
      </c>
      <c r="C14" s="32" t="s">
        <v>55</v>
      </c>
      <c r="D14" s="59" t="s">
        <v>33</v>
      </c>
      <c r="E14" s="65" t="s">
        <v>152</v>
      </c>
      <c r="F14" s="31" t="s">
        <v>185</v>
      </c>
      <c r="G14" s="174" t="n">
        <v>0.6993</v>
      </c>
      <c r="H14" s="36" t="n">
        <v>0.4342</v>
      </c>
      <c r="I14" s="36" t="n">
        <v>0.4917</v>
      </c>
      <c r="J14" s="171" t="n">
        <v>0.3798</v>
      </c>
      <c r="K14" s="172" t="n">
        <f aca="false">L14*100/M14-100</f>
        <v>-26.610455311973</v>
      </c>
      <c r="L14" s="41" t="n">
        <v>0.4352</v>
      </c>
      <c r="M14" s="42" t="n">
        <v>0.593</v>
      </c>
      <c r="N14" s="66" t="s">
        <v>36</v>
      </c>
      <c r="O14" s="39" t="s">
        <v>36</v>
      </c>
      <c r="P14" s="167"/>
      <c r="Q14" s="167"/>
      <c r="R14" s="167"/>
      <c r="S14" s="167"/>
      <c r="T14" s="167"/>
      <c r="U14" s="167"/>
      <c r="V14" s="167"/>
      <c r="W14" s="167"/>
    </row>
    <row r="15" customFormat="false" ht="28.5" hidden="false" customHeight="true" outlineLevel="0" collapsed="false">
      <c r="A15" s="173" t="n">
        <v>4</v>
      </c>
      <c r="B15" s="110" t="s">
        <v>190</v>
      </c>
      <c r="C15" s="32" t="s">
        <v>55</v>
      </c>
      <c r="D15" s="59" t="s">
        <v>33</v>
      </c>
      <c r="E15" s="65" t="s">
        <v>191</v>
      </c>
      <c r="F15" s="31" t="s">
        <v>182</v>
      </c>
      <c r="G15" s="174" t="n">
        <v>0.6748</v>
      </c>
      <c r="H15" s="36" t="n">
        <v>0.5034</v>
      </c>
      <c r="I15" s="36" t="n">
        <v>0.6135</v>
      </c>
      <c r="J15" s="171" t="s">
        <v>36</v>
      </c>
      <c r="K15" s="172" t="e">
        <f aca="false">L15*100/M15-100</f>
        <v>#VALUE!</v>
      </c>
      <c r="L15" s="41" t="n">
        <v>0.5584</v>
      </c>
      <c r="M15" s="42" t="s">
        <v>36</v>
      </c>
      <c r="N15" s="43" t="s">
        <v>36</v>
      </c>
      <c r="O15" s="39" t="s">
        <v>36</v>
      </c>
      <c r="P15" s="167"/>
      <c r="Q15" s="167"/>
      <c r="R15" s="167"/>
      <c r="S15" s="167"/>
      <c r="T15" s="167"/>
      <c r="U15" s="167"/>
      <c r="V15" s="167"/>
      <c r="W15" s="167"/>
    </row>
    <row r="16" customFormat="false" ht="15" hidden="false" customHeight="false" outlineLevel="0" collapsed="false">
      <c r="A16" s="173"/>
      <c r="B16" s="123"/>
      <c r="C16" s="22" t="s">
        <v>120</v>
      </c>
      <c r="D16" s="124"/>
      <c r="E16" s="27"/>
      <c r="F16" s="27"/>
      <c r="G16" s="27"/>
      <c r="H16" s="27"/>
      <c r="I16" s="27"/>
      <c r="J16" s="27"/>
      <c r="K16" s="27"/>
      <c r="L16" s="27"/>
      <c r="M16" s="27"/>
      <c r="N16" s="175"/>
      <c r="O16" s="126"/>
      <c r="P16" s="176"/>
      <c r="Q16" s="177"/>
      <c r="R16" s="177"/>
      <c r="S16" s="177"/>
      <c r="T16" s="177"/>
      <c r="U16" s="177"/>
      <c r="V16" s="177"/>
      <c r="W16" s="169"/>
    </row>
    <row r="17" customFormat="false" ht="24" hidden="false" customHeight="false" outlineLevel="0" collapsed="false">
      <c r="A17" s="170" t="n">
        <v>1</v>
      </c>
      <c r="B17" s="83" t="s">
        <v>114</v>
      </c>
      <c r="C17" s="84" t="s">
        <v>192</v>
      </c>
      <c r="D17" s="84" t="s">
        <v>82</v>
      </c>
      <c r="E17" s="85" t="n">
        <v>35137</v>
      </c>
      <c r="F17" s="31" t="s">
        <v>62</v>
      </c>
      <c r="G17" s="140" t="n">
        <v>0.1291</v>
      </c>
      <c r="H17" s="34" t="s">
        <v>36</v>
      </c>
      <c r="I17" s="34" t="n">
        <v>0.1204</v>
      </c>
      <c r="J17" s="171" t="n">
        <v>0.1039</v>
      </c>
      <c r="K17" s="172" t="n">
        <f aca="false">L17*100/M17-100</f>
        <v>-11.6627265563436</v>
      </c>
      <c r="L17" s="41" t="n">
        <v>0.1121</v>
      </c>
      <c r="M17" s="42" t="n">
        <v>0.1269</v>
      </c>
      <c r="N17" s="43" t="s">
        <v>121</v>
      </c>
      <c r="O17" s="39" t="n">
        <v>0.2109</v>
      </c>
      <c r="P17" s="176"/>
      <c r="Q17" s="177"/>
      <c r="R17" s="177"/>
      <c r="S17" s="177"/>
      <c r="T17" s="177"/>
      <c r="U17" s="177"/>
      <c r="V17" s="177"/>
      <c r="W17" s="169"/>
    </row>
    <row r="18" customFormat="false" ht="24" hidden="false" customHeight="false" outlineLevel="0" collapsed="false">
      <c r="A18" s="170" t="n">
        <v>2</v>
      </c>
      <c r="B18" s="142" t="s">
        <v>67</v>
      </c>
      <c r="C18" s="31" t="s">
        <v>57</v>
      </c>
      <c r="D18" s="31" t="s">
        <v>82</v>
      </c>
      <c r="E18" s="32" t="n">
        <v>35271</v>
      </c>
      <c r="F18" s="31" t="s">
        <v>62</v>
      </c>
      <c r="G18" s="174" t="n">
        <v>0.553</v>
      </c>
      <c r="H18" s="36" t="n">
        <v>0.3227</v>
      </c>
      <c r="I18" s="36" t="n">
        <v>0.3026</v>
      </c>
      <c r="J18" s="171" t="n">
        <v>0.3117</v>
      </c>
      <c r="K18" s="172" t="n">
        <f aca="false">L18*100/M18-100</f>
        <v>-21.4339622641509</v>
      </c>
      <c r="L18" s="41" t="n">
        <v>0.3123</v>
      </c>
      <c r="M18" s="42" t="n">
        <v>0.3975</v>
      </c>
      <c r="N18" s="43" t="s">
        <v>122</v>
      </c>
      <c r="O18" s="39" t="n">
        <v>0.9041</v>
      </c>
      <c r="P18" s="176"/>
      <c r="Q18" s="177"/>
      <c r="R18" s="177"/>
      <c r="S18" s="177"/>
      <c r="T18" s="177"/>
      <c r="U18" s="177"/>
      <c r="V18" s="177"/>
      <c r="W18" s="169"/>
    </row>
    <row r="19" customFormat="false" ht="24" hidden="false" customHeight="false" outlineLevel="0" collapsed="false">
      <c r="A19" s="170" t="n">
        <v>1</v>
      </c>
      <c r="B19" s="104" t="s">
        <v>70</v>
      </c>
      <c r="C19" s="31" t="s">
        <v>57</v>
      </c>
      <c r="D19" s="31" t="s">
        <v>82</v>
      </c>
      <c r="E19" s="32" t="n">
        <v>36523</v>
      </c>
      <c r="F19" s="31" t="s">
        <v>62</v>
      </c>
      <c r="G19" s="171" t="n">
        <v>0.3527</v>
      </c>
      <c r="H19" s="36" t="n">
        <v>0.2732</v>
      </c>
      <c r="I19" s="99" t="n">
        <v>0.355</v>
      </c>
      <c r="J19" s="171" t="n">
        <v>0.2865</v>
      </c>
      <c r="K19" s="172" t="n">
        <f aca="false">L19*100/M19-100</f>
        <v>-14.0231834888324</v>
      </c>
      <c r="L19" s="41" t="n">
        <v>0.3041</v>
      </c>
      <c r="M19" s="42" t="n">
        <v>0.3537</v>
      </c>
      <c r="N19" s="43" t="s">
        <v>123</v>
      </c>
      <c r="O19" s="39" t="n">
        <v>0.6049</v>
      </c>
      <c r="P19" s="176"/>
      <c r="Q19" s="177"/>
      <c r="R19" s="177"/>
      <c r="S19" s="177"/>
      <c r="T19" s="177"/>
      <c r="U19" s="177"/>
      <c r="V19" s="177"/>
      <c r="W19" s="169"/>
    </row>
    <row r="20" customFormat="false" ht="24" hidden="false" customHeight="false" outlineLevel="0" collapsed="false">
      <c r="A20" s="173" t="n">
        <v>2</v>
      </c>
      <c r="B20" s="109" t="s">
        <v>193</v>
      </c>
      <c r="C20" s="31" t="s">
        <v>57</v>
      </c>
      <c r="D20" s="31" t="s">
        <v>33</v>
      </c>
      <c r="E20" s="32" t="n">
        <v>36497</v>
      </c>
      <c r="F20" s="31" t="s">
        <v>182</v>
      </c>
      <c r="G20" s="174" t="n">
        <v>0.5869</v>
      </c>
      <c r="H20" s="36" t="n">
        <v>0.3289</v>
      </c>
      <c r="I20" s="36" t="n">
        <v>0.4246</v>
      </c>
      <c r="J20" s="171" t="n">
        <v>0.3148</v>
      </c>
      <c r="K20" s="172" t="n">
        <f aca="false">L20*100/M20-100</f>
        <v>-8.69230769230769</v>
      </c>
      <c r="L20" s="41" t="n">
        <v>0.3561</v>
      </c>
      <c r="M20" s="42" t="n">
        <v>0.39</v>
      </c>
      <c r="N20" s="43" t="s">
        <v>194</v>
      </c>
      <c r="O20" s="39" t="n">
        <v>0.5824</v>
      </c>
      <c r="P20" s="176"/>
      <c r="Q20" s="177"/>
      <c r="R20" s="177"/>
      <c r="S20" s="177"/>
      <c r="T20" s="177"/>
      <c r="U20" s="177"/>
      <c r="V20" s="177"/>
      <c r="W20" s="169"/>
    </row>
    <row r="21" customFormat="false" ht="24" hidden="false" customHeight="false" outlineLevel="0" collapsed="false">
      <c r="A21" s="170" t="n">
        <v>3</v>
      </c>
      <c r="B21" s="112" t="s">
        <v>72</v>
      </c>
      <c r="C21" s="31" t="s">
        <v>57</v>
      </c>
      <c r="D21" s="84" t="s">
        <v>33</v>
      </c>
      <c r="E21" s="85" t="n">
        <v>36733</v>
      </c>
      <c r="F21" s="31" t="s">
        <v>182</v>
      </c>
      <c r="G21" s="174" t="n">
        <v>1</v>
      </c>
      <c r="H21" s="36" t="n">
        <v>0.3461</v>
      </c>
      <c r="I21" s="36" t="n">
        <v>0.7914</v>
      </c>
      <c r="J21" s="171" t="n">
        <v>0.3988</v>
      </c>
      <c r="K21" s="178" t="n">
        <f aca="false">L21*100/M21-100</f>
        <v>11.909965034965</v>
      </c>
      <c r="L21" s="41" t="n">
        <v>0.5121</v>
      </c>
      <c r="M21" s="42" t="n">
        <v>0.4576</v>
      </c>
      <c r="N21" s="43" t="s">
        <v>124</v>
      </c>
      <c r="O21" s="77" t="n">
        <v>0.99</v>
      </c>
      <c r="P21" s="176"/>
      <c r="Q21" s="177"/>
      <c r="R21" s="177"/>
      <c r="S21" s="177"/>
      <c r="T21" s="177"/>
      <c r="U21" s="177"/>
      <c r="V21" s="177"/>
      <c r="W21" s="169"/>
    </row>
    <row r="22" customFormat="false" ht="24" hidden="false" customHeight="false" outlineLevel="0" collapsed="false">
      <c r="A22" s="173" t="n">
        <v>4</v>
      </c>
      <c r="B22" s="110" t="s">
        <v>195</v>
      </c>
      <c r="C22" s="32" t="s">
        <v>57</v>
      </c>
      <c r="D22" s="179" t="s">
        <v>58</v>
      </c>
      <c r="E22" s="32" t="n">
        <v>35650</v>
      </c>
      <c r="F22" s="31" t="s">
        <v>62</v>
      </c>
      <c r="G22" s="174" t="n">
        <v>0.6712</v>
      </c>
      <c r="H22" s="36" t="n">
        <v>0.366</v>
      </c>
      <c r="I22" s="36" t="n">
        <v>0.4178</v>
      </c>
      <c r="J22" s="180" t="n">
        <v>0.51</v>
      </c>
      <c r="K22" s="178" t="n">
        <f aca="false">L22*100/M22-100</f>
        <v>1.65016501650166</v>
      </c>
      <c r="L22" s="41" t="n">
        <v>0.4312</v>
      </c>
      <c r="M22" s="42" t="n">
        <v>0.4242</v>
      </c>
      <c r="N22" s="43" t="s">
        <v>196</v>
      </c>
      <c r="O22" s="77" t="n">
        <v>1.02</v>
      </c>
      <c r="P22" s="176"/>
      <c r="Q22" s="177"/>
      <c r="R22" s="177"/>
      <c r="S22" s="177"/>
      <c r="T22" s="177"/>
      <c r="U22" s="177"/>
      <c r="V22" s="177"/>
      <c r="W22" s="169"/>
    </row>
    <row r="23" customFormat="false" ht="15" hidden="false" customHeight="false" outlineLevel="0" collapsed="false">
      <c r="A23" s="173"/>
      <c r="B23" s="152"/>
      <c r="C23" s="26" t="s">
        <v>61</v>
      </c>
      <c r="D23" s="22"/>
      <c r="E23" s="27"/>
      <c r="F23" s="27"/>
      <c r="G23" s="27"/>
      <c r="H23" s="27"/>
      <c r="I23" s="27"/>
      <c r="J23" s="27"/>
      <c r="K23" s="27"/>
      <c r="L23" s="27"/>
      <c r="M23" s="27"/>
      <c r="N23" s="175"/>
      <c r="O23" s="126"/>
      <c r="P23" s="176"/>
      <c r="Q23" s="181"/>
      <c r="R23" s="181"/>
      <c r="S23" s="181"/>
      <c r="T23" s="182"/>
      <c r="U23" s="182"/>
      <c r="V23" s="182"/>
      <c r="W23" s="169"/>
    </row>
    <row r="24" customFormat="false" ht="24" hidden="false" customHeight="false" outlineLevel="0" collapsed="false">
      <c r="A24" s="170" t="n">
        <v>1</v>
      </c>
      <c r="B24" s="83" t="s">
        <v>38</v>
      </c>
      <c r="C24" s="31" t="s">
        <v>39</v>
      </c>
      <c r="D24" s="84" t="s">
        <v>58</v>
      </c>
      <c r="E24" s="85" t="n">
        <v>34591</v>
      </c>
      <c r="F24" s="31" t="s">
        <v>62</v>
      </c>
      <c r="G24" s="140" t="n">
        <v>0.1271</v>
      </c>
      <c r="H24" s="34" t="s">
        <v>36</v>
      </c>
      <c r="I24" s="34" t="n">
        <v>0.1186</v>
      </c>
      <c r="J24" s="171" t="n">
        <v>0.0732</v>
      </c>
      <c r="K24" s="172" t="n">
        <f aca="false">L24*100/M24-100</f>
        <v>-19.6144174350377</v>
      </c>
      <c r="L24" s="41" t="n">
        <v>0.0959</v>
      </c>
      <c r="M24" s="42" t="n">
        <v>0.1193</v>
      </c>
      <c r="N24" s="43" t="s">
        <v>63</v>
      </c>
      <c r="O24" s="39" t="n">
        <v>0.1763</v>
      </c>
      <c r="P24" s="176"/>
      <c r="Q24" s="181"/>
      <c r="R24" s="181"/>
      <c r="S24" s="181"/>
      <c r="T24" s="182"/>
      <c r="U24" s="182"/>
      <c r="V24" s="182"/>
      <c r="W24" s="169"/>
    </row>
    <row r="25" customFormat="false" ht="24" hidden="false" customHeight="false" outlineLevel="0" collapsed="false">
      <c r="A25" s="170" t="n">
        <v>2</v>
      </c>
      <c r="B25" s="83" t="s">
        <v>44</v>
      </c>
      <c r="C25" s="31" t="s">
        <v>39</v>
      </c>
      <c r="D25" s="84" t="s">
        <v>58</v>
      </c>
      <c r="E25" s="85" t="n">
        <v>34654</v>
      </c>
      <c r="F25" s="31" t="s">
        <v>62</v>
      </c>
      <c r="G25" s="140" t="n">
        <v>0.125</v>
      </c>
      <c r="H25" s="34" t="s">
        <v>36</v>
      </c>
      <c r="I25" s="34" t="n">
        <v>0.1107</v>
      </c>
      <c r="J25" s="171" t="n">
        <v>0.09</v>
      </c>
      <c r="K25" s="172" t="n">
        <f aca="false">L25*100/M25-100</f>
        <v>-24.6996996996997</v>
      </c>
      <c r="L25" s="41" t="n">
        <v>0.1003</v>
      </c>
      <c r="M25" s="42" t="n">
        <v>0.1332</v>
      </c>
      <c r="N25" s="43" t="s">
        <v>66</v>
      </c>
      <c r="O25" s="39" t="n">
        <v>0.1805</v>
      </c>
      <c r="P25" s="176"/>
      <c r="Q25" s="181"/>
      <c r="R25" s="181"/>
      <c r="S25" s="181"/>
      <c r="T25" s="182"/>
      <c r="U25" s="182"/>
      <c r="V25" s="182"/>
      <c r="W25" s="169"/>
    </row>
    <row r="26" customFormat="false" ht="24" hidden="false" customHeight="false" outlineLevel="0" collapsed="false">
      <c r="A26" s="170" t="n">
        <v>3</v>
      </c>
      <c r="B26" s="83" t="s">
        <v>48</v>
      </c>
      <c r="C26" s="31" t="s">
        <v>39</v>
      </c>
      <c r="D26" s="84" t="s">
        <v>33</v>
      </c>
      <c r="E26" s="85" t="n">
        <v>33857</v>
      </c>
      <c r="F26" s="31" t="s">
        <v>182</v>
      </c>
      <c r="G26" s="145" t="s">
        <v>36</v>
      </c>
      <c r="H26" s="34" t="s">
        <v>36</v>
      </c>
      <c r="I26" s="34" t="n">
        <v>0.1753</v>
      </c>
      <c r="J26" s="171" t="n">
        <v>0.0681</v>
      </c>
      <c r="K26" s="172" t="n">
        <f aca="false">L26*100/M26-100</f>
        <v>-24.8301420630018</v>
      </c>
      <c r="L26" s="41" t="n">
        <v>0.1217</v>
      </c>
      <c r="M26" s="42" t="n">
        <v>0.1619</v>
      </c>
      <c r="N26" s="43" t="s">
        <v>69</v>
      </c>
      <c r="O26" s="77" t="n">
        <v>0.18</v>
      </c>
      <c r="P26" s="176"/>
      <c r="Q26" s="181"/>
      <c r="R26" s="181"/>
      <c r="S26" s="181"/>
      <c r="T26" s="182"/>
      <c r="U26" s="182"/>
      <c r="V26" s="182"/>
      <c r="W26" s="169"/>
    </row>
    <row r="27" customFormat="false" ht="24" hidden="false" customHeight="false" outlineLevel="0" collapsed="false">
      <c r="A27" s="173" t="n">
        <v>4</v>
      </c>
      <c r="B27" s="142" t="s">
        <v>51</v>
      </c>
      <c r="C27" s="31" t="s">
        <v>39</v>
      </c>
      <c r="D27" s="31" t="s">
        <v>33</v>
      </c>
      <c r="E27" s="32" t="n">
        <v>34535</v>
      </c>
      <c r="F27" s="160" t="s">
        <v>185</v>
      </c>
      <c r="G27" s="140" t="n">
        <v>0.155</v>
      </c>
      <c r="H27" s="34" t="s">
        <v>36</v>
      </c>
      <c r="I27" s="34" t="n">
        <v>0.1211</v>
      </c>
      <c r="J27" s="171" t="n">
        <v>0.136</v>
      </c>
      <c r="K27" s="172" t="n">
        <f aca="false">L27*100/M27-100</f>
        <v>-30.6903991370011</v>
      </c>
      <c r="L27" s="41" t="n">
        <v>0.1285</v>
      </c>
      <c r="M27" s="42" t="n">
        <v>0.1854</v>
      </c>
      <c r="N27" s="43" t="s">
        <v>71</v>
      </c>
      <c r="O27" s="39" t="n">
        <v>0.2535</v>
      </c>
      <c r="P27" s="176"/>
      <c r="Q27" s="181"/>
      <c r="R27" s="181"/>
      <c r="S27" s="181"/>
      <c r="T27" s="182"/>
      <c r="U27" s="182"/>
      <c r="V27" s="182"/>
      <c r="W27" s="169"/>
    </row>
    <row r="28" customFormat="false" ht="26.25" hidden="false" customHeight="true" outlineLevel="0" collapsed="false">
      <c r="A28" s="173" t="n">
        <v>5</v>
      </c>
      <c r="B28" s="142" t="s">
        <v>197</v>
      </c>
      <c r="C28" s="31" t="s">
        <v>39</v>
      </c>
      <c r="D28" s="31" t="s">
        <v>92</v>
      </c>
      <c r="E28" s="32" t="n">
        <v>28622</v>
      </c>
      <c r="F28" s="31" t="s">
        <v>164</v>
      </c>
      <c r="G28" s="140" t="n">
        <v>0.2341</v>
      </c>
      <c r="H28" s="34" t="n">
        <v>0.1355</v>
      </c>
      <c r="I28" s="36" t="n">
        <v>0.1631</v>
      </c>
      <c r="J28" s="171" t="n">
        <v>0.1136</v>
      </c>
      <c r="K28" s="178" t="n">
        <f aca="false">L28*100/M28-100</f>
        <v>0.218818380743983</v>
      </c>
      <c r="L28" s="41" t="n">
        <v>0.1374</v>
      </c>
      <c r="M28" s="153" t="n">
        <v>0.1371</v>
      </c>
      <c r="N28" s="43" t="s">
        <v>198</v>
      </c>
      <c r="O28" s="39" t="n">
        <v>0.1559</v>
      </c>
      <c r="P28" s="167"/>
      <c r="Q28" s="167"/>
      <c r="R28" s="167"/>
      <c r="S28" s="167"/>
      <c r="T28" s="167"/>
      <c r="U28" s="167"/>
      <c r="V28" s="167"/>
      <c r="W28" s="183"/>
    </row>
    <row r="29" customFormat="false" ht="26.25" hidden="false" customHeight="true" outlineLevel="0" collapsed="false">
      <c r="A29" s="170" t="n">
        <v>1</v>
      </c>
      <c r="B29" s="112" t="s">
        <v>155</v>
      </c>
      <c r="C29" s="84" t="s">
        <v>76</v>
      </c>
      <c r="D29" s="84" t="s">
        <v>58</v>
      </c>
      <c r="E29" s="85" t="n">
        <v>35511</v>
      </c>
      <c r="F29" s="31" t="s">
        <v>62</v>
      </c>
      <c r="G29" s="140" t="n">
        <v>0.2958</v>
      </c>
      <c r="H29" s="34" t="n">
        <v>0.1419</v>
      </c>
      <c r="I29" s="34" t="n">
        <v>0.2008</v>
      </c>
      <c r="J29" s="171" t="n">
        <v>0.213</v>
      </c>
      <c r="K29" s="172" t="n">
        <f aca="false">L29*100/M29-100</f>
        <v>-18.3781401498458</v>
      </c>
      <c r="L29" s="41" t="n">
        <v>0.1852</v>
      </c>
      <c r="M29" s="153" t="n">
        <v>0.2269</v>
      </c>
      <c r="N29" s="43" t="s">
        <v>156</v>
      </c>
      <c r="O29" s="39" t="n">
        <v>0.3718</v>
      </c>
      <c r="P29" s="167"/>
      <c r="Q29" s="167"/>
      <c r="R29" s="167"/>
      <c r="S29" s="167"/>
      <c r="T29" s="167"/>
      <c r="U29" s="167"/>
      <c r="V29" s="167"/>
      <c r="W29" s="183"/>
    </row>
    <row r="30" customFormat="false" ht="24" hidden="false" customHeight="true" outlineLevel="0" collapsed="false">
      <c r="A30" s="173" t="n">
        <v>2</v>
      </c>
      <c r="B30" s="112" t="s">
        <v>52</v>
      </c>
      <c r="C30" s="84" t="s">
        <v>76</v>
      </c>
      <c r="D30" s="84" t="s">
        <v>58</v>
      </c>
      <c r="E30" s="85" t="n">
        <v>36699</v>
      </c>
      <c r="F30" s="31" t="s">
        <v>62</v>
      </c>
      <c r="G30" s="171" t="n">
        <v>0.2553</v>
      </c>
      <c r="H30" s="36" t="n">
        <v>0.1834</v>
      </c>
      <c r="I30" s="36" t="n">
        <v>0.1961</v>
      </c>
      <c r="J30" s="174" t="n">
        <v>0.32</v>
      </c>
      <c r="K30" s="172" t="n">
        <f aca="false">L30*100/M30-100</f>
        <v>-20.1509433962264</v>
      </c>
      <c r="L30" s="41" t="n">
        <v>0.2116</v>
      </c>
      <c r="M30" s="42" t="n">
        <v>0.265</v>
      </c>
      <c r="N30" s="43" t="s">
        <v>73</v>
      </c>
      <c r="O30" s="39" t="n">
        <v>0.6845</v>
      </c>
      <c r="P30" s="167"/>
      <c r="Q30" s="167"/>
      <c r="R30" s="167"/>
      <c r="S30" s="167"/>
      <c r="T30" s="167"/>
      <c r="U30" s="167"/>
      <c r="V30" s="167"/>
      <c r="W30" s="183"/>
    </row>
    <row r="31" customFormat="false" ht="24" hidden="false" customHeight="true" outlineLevel="0" collapsed="false">
      <c r="A31" s="170" t="n">
        <v>3</v>
      </c>
      <c r="B31" s="112" t="s">
        <v>54</v>
      </c>
      <c r="C31" s="84" t="s">
        <v>76</v>
      </c>
      <c r="D31" s="84" t="s">
        <v>33</v>
      </c>
      <c r="E31" s="80" t="n">
        <v>36004</v>
      </c>
      <c r="F31" s="160" t="s">
        <v>185</v>
      </c>
      <c r="G31" s="145" t="s">
        <v>36</v>
      </c>
      <c r="H31" s="34" t="n">
        <v>0.1814</v>
      </c>
      <c r="I31" s="34" t="n">
        <v>0.3525</v>
      </c>
      <c r="J31" s="171" t="n">
        <v>0.2707</v>
      </c>
      <c r="K31" s="172" t="e">
        <f aca="false">L31*100/M31-100</f>
        <v>#VALUE!</v>
      </c>
      <c r="L31" s="41" t="n">
        <v>0.2682</v>
      </c>
      <c r="M31" s="42" t="s">
        <v>36</v>
      </c>
      <c r="N31" s="43" t="s">
        <v>36</v>
      </c>
      <c r="O31" s="39" t="s">
        <v>36</v>
      </c>
      <c r="P31" s="167"/>
      <c r="Q31" s="167"/>
      <c r="R31" s="167"/>
      <c r="S31" s="167"/>
      <c r="T31" s="167"/>
      <c r="U31" s="167"/>
      <c r="V31" s="167"/>
      <c r="W31" s="183"/>
    </row>
    <row r="32" customFormat="false" ht="15" hidden="false" customHeight="false" outlineLevel="0" collapsed="false">
      <c r="A32" s="173"/>
      <c r="B32" s="25"/>
      <c r="C32" s="22" t="s">
        <v>80</v>
      </c>
      <c r="D32" s="22"/>
      <c r="E32" s="27"/>
      <c r="F32" s="27"/>
      <c r="G32" s="27"/>
      <c r="H32" s="27"/>
      <c r="I32" s="27"/>
      <c r="J32" s="27"/>
      <c r="K32" s="27"/>
      <c r="L32" s="27"/>
      <c r="M32" s="184"/>
      <c r="N32" s="175"/>
      <c r="O32" s="126"/>
      <c r="P32" s="167"/>
      <c r="Q32" s="167"/>
      <c r="R32" s="167"/>
      <c r="S32" s="167"/>
      <c r="T32" s="167"/>
      <c r="U32" s="167"/>
      <c r="V32" s="167"/>
      <c r="W32" s="185"/>
    </row>
    <row r="33" customFormat="false" ht="22.5" hidden="false" customHeight="true" outlineLevel="0" collapsed="false">
      <c r="A33" s="170" t="n">
        <v>1</v>
      </c>
      <c r="B33" s="63" t="s">
        <v>64</v>
      </c>
      <c r="C33" s="84" t="s">
        <v>80</v>
      </c>
      <c r="D33" s="84" t="s">
        <v>82</v>
      </c>
      <c r="E33" s="85" t="n">
        <v>35137</v>
      </c>
      <c r="F33" s="31" t="s">
        <v>62</v>
      </c>
      <c r="G33" s="171" t="n">
        <v>0.2267</v>
      </c>
      <c r="H33" s="36" t="s">
        <v>36</v>
      </c>
      <c r="I33" s="99" t="n">
        <v>0.2663</v>
      </c>
      <c r="J33" s="171" t="n">
        <v>0.194</v>
      </c>
      <c r="K33" s="172" t="n">
        <f aca="false">L33*100/M33-100</f>
        <v>-20.6714447378348</v>
      </c>
      <c r="L33" s="41" t="n">
        <v>0.2103</v>
      </c>
      <c r="M33" s="42" t="n">
        <v>0.2651</v>
      </c>
      <c r="N33" s="43" t="s">
        <v>81</v>
      </c>
      <c r="O33" s="39" t="n">
        <v>0.3854</v>
      </c>
      <c r="P33" s="167"/>
      <c r="Q33" s="167"/>
      <c r="R33" s="167"/>
      <c r="S33" s="167"/>
      <c r="T33" s="167"/>
      <c r="U33" s="167"/>
      <c r="V33" s="167"/>
      <c r="W33" s="183"/>
    </row>
    <row r="34" customFormat="false" ht="22.5" hidden="false" customHeight="true" outlineLevel="0" collapsed="false">
      <c r="A34" s="170" t="n">
        <v>1</v>
      </c>
      <c r="B34" s="112" t="s">
        <v>72</v>
      </c>
      <c r="C34" s="84" t="s">
        <v>80</v>
      </c>
      <c r="D34" s="84" t="s">
        <v>33</v>
      </c>
      <c r="E34" s="85" t="n">
        <v>36733</v>
      </c>
      <c r="F34" s="31" t="s">
        <v>182</v>
      </c>
      <c r="G34" s="174" t="n">
        <v>1</v>
      </c>
      <c r="H34" s="36" t="n">
        <v>0.3621</v>
      </c>
      <c r="I34" s="36" t="n">
        <v>0.4757</v>
      </c>
      <c r="J34" s="171" t="n">
        <v>0.3196</v>
      </c>
      <c r="K34" s="172" t="n">
        <f aca="false">L34*100/M34-100</f>
        <v>-14.3998224983359</v>
      </c>
      <c r="L34" s="41" t="n">
        <v>0.3858</v>
      </c>
      <c r="M34" s="42" t="n">
        <v>0.4507</v>
      </c>
      <c r="N34" s="43" t="s">
        <v>83</v>
      </c>
      <c r="O34" s="77" t="n">
        <v>1.4</v>
      </c>
      <c r="P34" s="167"/>
      <c r="Q34" s="167"/>
      <c r="R34" s="167"/>
      <c r="S34" s="167"/>
      <c r="T34" s="167"/>
      <c r="U34" s="167"/>
      <c r="V34" s="167"/>
      <c r="W34" s="183"/>
    </row>
    <row r="35" customFormat="false" ht="22.5" hidden="false" customHeight="true" outlineLevel="0" collapsed="false">
      <c r="A35" s="173" t="n">
        <v>2</v>
      </c>
      <c r="B35" s="110" t="s">
        <v>199</v>
      </c>
      <c r="C35" s="32" t="s">
        <v>80</v>
      </c>
      <c r="D35" s="179" t="s">
        <v>58</v>
      </c>
      <c r="E35" s="32" t="n">
        <v>35492</v>
      </c>
      <c r="F35" s="31" t="s">
        <v>62</v>
      </c>
      <c r="G35" s="174" t="n">
        <v>1</v>
      </c>
      <c r="H35" s="36" t="n">
        <v>0.4448</v>
      </c>
      <c r="I35" s="36" t="n">
        <v>0.6168</v>
      </c>
      <c r="J35" s="171" t="n">
        <v>0.4821</v>
      </c>
      <c r="K35" s="172" t="n">
        <f aca="false">L35*100/M35-100</f>
        <v>-16.6396629941672</v>
      </c>
      <c r="L35" s="41" t="n">
        <v>0.5145</v>
      </c>
      <c r="M35" s="42" t="n">
        <v>0.6172</v>
      </c>
      <c r="N35" s="43" t="s">
        <v>200</v>
      </c>
      <c r="O35" s="77" t="n">
        <v>1.26</v>
      </c>
      <c r="P35" s="167"/>
      <c r="Q35" s="167"/>
      <c r="R35" s="167"/>
      <c r="S35" s="167"/>
      <c r="T35" s="167"/>
      <c r="U35" s="167"/>
      <c r="V35" s="167"/>
      <c r="W35" s="183"/>
    </row>
    <row r="36" customFormat="false" ht="22.5" hidden="false" customHeight="true" outlineLevel="0" collapsed="false">
      <c r="A36" s="170" t="n">
        <v>3</v>
      </c>
      <c r="B36" s="104" t="s">
        <v>70</v>
      </c>
      <c r="C36" s="31" t="s">
        <v>80</v>
      </c>
      <c r="D36" s="31" t="s">
        <v>82</v>
      </c>
      <c r="E36" s="32" t="n">
        <v>36523</v>
      </c>
      <c r="F36" s="31" t="s">
        <v>62</v>
      </c>
      <c r="G36" s="174" t="n">
        <v>0.7938</v>
      </c>
      <c r="H36" s="36" t="n">
        <v>0.4058</v>
      </c>
      <c r="I36" s="36" t="n">
        <v>0.543</v>
      </c>
      <c r="J36" s="171" t="s">
        <v>36</v>
      </c>
      <c r="K36" s="172" t="n">
        <f aca="false">L36*100/M36-100</f>
        <v>-9.74124809741248</v>
      </c>
      <c r="L36" s="41" t="n">
        <v>0.4744</v>
      </c>
      <c r="M36" s="42" t="n">
        <v>0.5256</v>
      </c>
      <c r="N36" s="43" t="s">
        <v>85</v>
      </c>
      <c r="O36" s="77" t="n">
        <v>1.27</v>
      </c>
      <c r="P36" s="167"/>
      <c r="Q36" s="167"/>
      <c r="R36" s="167"/>
      <c r="S36" s="167"/>
      <c r="T36" s="167"/>
      <c r="U36" s="167"/>
      <c r="V36" s="167"/>
      <c r="W36" s="183"/>
    </row>
    <row r="37" customFormat="false" ht="15" hidden="false" customHeight="false" outlineLevel="0" collapsed="false">
      <c r="A37" s="173"/>
      <c r="B37" s="158"/>
      <c r="C37" s="115" t="s">
        <v>87</v>
      </c>
      <c r="D37" s="22"/>
      <c r="E37" s="27"/>
      <c r="F37" s="27"/>
      <c r="G37" s="27"/>
      <c r="H37" s="27"/>
      <c r="I37" s="27"/>
      <c r="J37" s="27"/>
      <c r="K37" s="27"/>
      <c r="L37" s="27"/>
      <c r="M37" s="184"/>
      <c r="N37" s="175"/>
      <c r="O37" s="126"/>
      <c r="P37" s="176"/>
      <c r="Q37" s="176"/>
      <c r="R37" s="176"/>
      <c r="S37" s="176"/>
      <c r="T37" s="186"/>
      <c r="U37" s="186"/>
      <c r="V37" s="186"/>
      <c r="W37" s="185"/>
    </row>
    <row r="38" customFormat="false" ht="24" hidden="false" customHeight="false" outlineLevel="0" collapsed="false">
      <c r="A38" s="170" t="n">
        <v>1</v>
      </c>
      <c r="B38" s="83" t="s">
        <v>88</v>
      </c>
      <c r="C38" s="84" t="s">
        <v>89</v>
      </c>
      <c r="D38" s="84" t="s">
        <v>33</v>
      </c>
      <c r="E38" s="85" t="n">
        <v>34071</v>
      </c>
      <c r="F38" s="31" t="s">
        <v>182</v>
      </c>
      <c r="G38" s="145" t="n">
        <v>0</v>
      </c>
      <c r="H38" s="34" t="s">
        <v>36</v>
      </c>
      <c r="I38" s="143" t="n">
        <v>0.0171</v>
      </c>
      <c r="J38" s="171" t="n">
        <v>0</v>
      </c>
      <c r="K38" s="172" t="n">
        <f aca="false">L38*100/M38-100</f>
        <v>-100</v>
      </c>
      <c r="L38" s="41" t="n">
        <v>0</v>
      </c>
      <c r="M38" s="42" t="n">
        <v>0.0036</v>
      </c>
      <c r="N38" s="43" t="s">
        <v>90</v>
      </c>
      <c r="O38" s="77" t="n">
        <v>0.0031</v>
      </c>
      <c r="P38" s="176"/>
      <c r="Q38" s="176"/>
      <c r="R38" s="176"/>
      <c r="S38" s="176"/>
      <c r="T38" s="186"/>
      <c r="U38" s="186"/>
      <c r="V38" s="186"/>
      <c r="W38" s="185"/>
    </row>
    <row r="39" customFormat="false" ht="24" hidden="false" customHeight="false" outlineLevel="0" collapsed="false">
      <c r="A39" s="170" t="n">
        <v>2</v>
      </c>
      <c r="B39" s="83" t="s">
        <v>161</v>
      </c>
      <c r="C39" s="84" t="s">
        <v>89</v>
      </c>
      <c r="D39" s="84" t="s">
        <v>58</v>
      </c>
      <c r="E39" s="85" t="n">
        <v>33113</v>
      </c>
      <c r="F39" s="160" t="s">
        <v>201</v>
      </c>
      <c r="G39" s="145" t="n">
        <v>0.0188</v>
      </c>
      <c r="H39" s="34" t="n">
        <v>0</v>
      </c>
      <c r="I39" s="34" t="n">
        <v>0</v>
      </c>
      <c r="J39" s="174" t="n">
        <v>0.0269</v>
      </c>
      <c r="K39" s="172" t="n">
        <f aca="false">L39*100/M39-100</f>
        <v>-73.0434782608696</v>
      </c>
      <c r="L39" s="41" t="n">
        <v>0.0062</v>
      </c>
      <c r="M39" s="42" t="n">
        <v>0.023</v>
      </c>
      <c r="N39" s="43" t="s">
        <v>163</v>
      </c>
      <c r="O39" s="39" t="n">
        <v>0.0452</v>
      </c>
      <c r="P39" s="176"/>
      <c r="Q39" s="176"/>
      <c r="R39" s="176"/>
      <c r="S39" s="176"/>
      <c r="T39" s="186"/>
      <c r="U39" s="186"/>
      <c r="V39" s="186"/>
      <c r="W39" s="185"/>
    </row>
    <row r="40" customFormat="false" ht="24" hidden="false" customHeight="false" outlineLevel="0" collapsed="false">
      <c r="A40" s="170" t="n">
        <v>3</v>
      </c>
      <c r="B40" s="142" t="s">
        <v>91</v>
      </c>
      <c r="C40" s="84" t="s">
        <v>89</v>
      </c>
      <c r="D40" s="31" t="s">
        <v>92</v>
      </c>
      <c r="E40" s="32" t="n">
        <v>34569</v>
      </c>
      <c r="F40" s="160" t="s">
        <v>164</v>
      </c>
      <c r="G40" s="140" t="n">
        <v>0.0625</v>
      </c>
      <c r="H40" s="34" t="s">
        <v>36</v>
      </c>
      <c r="I40" s="34" t="n">
        <v>0.0269</v>
      </c>
      <c r="J40" s="171" t="n">
        <v>0.0501</v>
      </c>
      <c r="K40" s="172" t="n">
        <f aca="false">L40*100/M40-100</f>
        <v>-47.0426409903714</v>
      </c>
      <c r="L40" s="41" t="n">
        <v>0.0385</v>
      </c>
      <c r="M40" s="42" t="n">
        <v>0.0727</v>
      </c>
      <c r="N40" s="43" t="s">
        <v>94</v>
      </c>
      <c r="O40" s="39" t="n">
        <v>0.1504</v>
      </c>
      <c r="P40" s="176"/>
      <c r="Q40" s="176"/>
      <c r="R40" s="176"/>
      <c r="S40" s="176"/>
      <c r="T40" s="186"/>
      <c r="U40" s="186"/>
      <c r="V40" s="186"/>
      <c r="W40" s="185"/>
    </row>
    <row r="41" customFormat="false" ht="24" hidden="false" customHeight="false" outlineLevel="0" collapsed="false">
      <c r="A41" s="170" t="n">
        <v>4</v>
      </c>
      <c r="B41" s="83" t="s">
        <v>95</v>
      </c>
      <c r="C41" s="84" t="s">
        <v>89</v>
      </c>
      <c r="D41" s="84" t="s">
        <v>58</v>
      </c>
      <c r="E41" s="85" t="n">
        <v>34103</v>
      </c>
      <c r="F41" s="31" t="s">
        <v>62</v>
      </c>
      <c r="G41" s="145" t="n">
        <v>0.034</v>
      </c>
      <c r="H41" s="34" t="s">
        <v>36</v>
      </c>
      <c r="I41" s="143" t="n">
        <v>0.0716</v>
      </c>
      <c r="J41" s="171" t="n">
        <v>0.0454</v>
      </c>
      <c r="K41" s="178" t="n">
        <f aca="false">L41*100/M41-100</f>
        <v>34.5762711864407</v>
      </c>
      <c r="L41" s="41" t="n">
        <v>0.0397</v>
      </c>
      <c r="M41" s="42" t="n">
        <v>0.0295</v>
      </c>
      <c r="N41" s="43" t="s">
        <v>96</v>
      </c>
      <c r="O41" s="39" t="n">
        <v>0.0828</v>
      </c>
      <c r="P41" s="176"/>
      <c r="Q41" s="176"/>
      <c r="R41" s="176"/>
      <c r="S41" s="176"/>
      <c r="T41" s="186"/>
      <c r="U41" s="186"/>
      <c r="V41" s="186"/>
      <c r="W41" s="185"/>
    </row>
    <row r="42" customFormat="false" ht="24" hidden="false" customHeight="false" outlineLevel="0" collapsed="false">
      <c r="A42" s="170" t="n">
        <v>5</v>
      </c>
      <c r="B42" s="83" t="s">
        <v>97</v>
      </c>
      <c r="C42" s="84" t="s">
        <v>89</v>
      </c>
      <c r="D42" s="84" t="s">
        <v>33</v>
      </c>
      <c r="E42" s="85" t="n">
        <v>33878</v>
      </c>
      <c r="F42" s="31" t="s">
        <v>182</v>
      </c>
      <c r="G42" s="145" t="s">
        <v>36</v>
      </c>
      <c r="H42" s="34" t="s">
        <v>36</v>
      </c>
      <c r="I42" s="34" t="n">
        <v>0.0519</v>
      </c>
      <c r="J42" s="187" t="s">
        <v>36</v>
      </c>
      <c r="K42" s="172" t="n">
        <f aca="false">L42*100/M42-100</f>
        <v>-25.8571428571429</v>
      </c>
      <c r="L42" s="41" t="n">
        <v>0.0519</v>
      </c>
      <c r="M42" s="42" t="n">
        <v>0.07</v>
      </c>
      <c r="N42" s="43" t="s">
        <v>98</v>
      </c>
      <c r="O42" s="39" t="n">
        <v>0.0405</v>
      </c>
      <c r="P42" s="176"/>
      <c r="Q42" s="176"/>
      <c r="R42" s="176"/>
      <c r="S42" s="176"/>
      <c r="T42" s="186"/>
      <c r="U42" s="186"/>
      <c r="V42" s="186"/>
      <c r="W42" s="185"/>
    </row>
    <row r="43" customFormat="false" ht="24" hidden="false" customHeight="false" outlineLevel="0" collapsed="false">
      <c r="A43" s="170" t="n">
        <v>6</v>
      </c>
      <c r="B43" s="83" t="s">
        <v>99</v>
      </c>
      <c r="C43" s="84" t="s">
        <v>100</v>
      </c>
      <c r="D43" s="84" t="s">
        <v>58</v>
      </c>
      <c r="E43" s="85" t="n">
        <v>34841</v>
      </c>
      <c r="F43" s="31" t="s">
        <v>202</v>
      </c>
      <c r="G43" s="145" t="n">
        <v>0.062</v>
      </c>
      <c r="H43" s="143" t="n">
        <v>0.1161</v>
      </c>
      <c r="I43" s="34" t="n">
        <v>0.0586</v>
      </c>
      <c r="J43" s="171" t="n">
        <v>0.0738</v>
      </c>
      <c r="K43" s="172" t="n">
        <f aca="false">L43*100/M43-100</f>
        <v>-4.70588235294119</v>
      </c>
      <c r="L43" s="41" t="n">
        <v>0.0648</v>
      </c>
      <c r="M43" s="42" t="n">
        <v>0.068</v>
      </c>
      <c r="N43" s="43" t="s">
        <v>101</v>
      </c>
      <c r="O43" s="39" t="n">
        <v>0.0932</v>
      </c>
      <c r="P43" s="176"/>
      <c r="Q43" s="176"/>
      <c r="R43" s="176"/>
      <c r="S43" s="176"/>
      <c r="T43" s="186"/>
      <c r="U43" s="186"/>
      <c r="V43" s="186"/>
      <c r="W43" s="185"/>
    </row>
    <row r="44" customFormat="false" ht="24" hidden="false" customHeight="false" outlineLevel="0" collapsed="false">
      <c r="A44" s="170" t="n">
        <v>1</v>
      </c>
      <c r="B44" s="112" t="s">
        <v>106</v>
      </c>
      <c r="C44" s="31" t="s">
        <v>100</v>
      </c>
      <c r="D44" s="84" t="s">
        <v>58</v>
      </c>
      <c r="E44" s="85" t="n">
        <v>36699</v>
      </c>
      <c r="F44" s="31" t="s">
        <v>62</v>
      </c>
      <c r="G44" s="140" t="n">
        <v>0.1851</v>
      </c>
      <c r="H44" s="34" t="n">
        <v>0.1109</v>
      </c>
      <c r="I44" s="34" t="n">
        <v>0.1319</v>
      </c>
      <c r="J44" s="171" t="n">
        <v>0.101</v>
      </c>
      <c r="K44" s="172" t="n">
        <f aca="false">L44*100/M44-100</f>
        <v>-43.4632461766157</v>
      </c>
      <c r="L44" s="41" t="n">
        <v>0.1146</v>
      </c>
      <c r="M44" s="42" t="n">
        <v>0.2027</v>
      </c>
      <c r="N44" s="43" t="s">
        <v>107</v>
      </c>
      <c r="O44" s="39" t="n">
        <v>0.4534</v>
      </c>
      <c r="P44" s="176"/>
      <c r="Q44" s="176"/>
      <c r="R44" s="176"/>
      <c r="S44" s="176"/>
      <c r="T44" s="186"/>
      <c r="U44" s="186"/>
      <c r="V44" s="186"/>
      <c r="W44" s="185"/>
    </row>
    <row r="45" customFormat="false" ht="24" hidden="false" customHeight="false" outlineLevel="0" collapsed="false">
      <c r="A45" s="170" t="n">
        <v>2</v>
      </c>
      <c r="B45" s="104" t="s">
        <v>165</v>
      </c>
      <c r="C45" s="31" t="s">
        <v>100</v>
      </c>
      <c r="D45" s="31" t="s">
        <v>33</v>
      </c>
      <c r="E45" s="32" t="n">
        <v>35490</v>
      </c>
      <c r="F45" s="31" t="s">
        <v>104</v>
      </c>
      <c r="G45" s="174" t="n">
        <v>0.1587</v>
      </c>
      <c r="H45" s="36" t="n">
        <v>0.1032</v>
      </c>
      <c r="I45" s="36" t="n">
        <v>0.1198</v>
      </c>
      <c r="J45" s="171" t="n">
        <v>0.1672</v>
      </c>
      <c r="K45" s="172" t="n">
        <f aca="false">L45*100/M45-100</f>
        <v>-12.221471978393</v>
      </c>
      <c r="L45" s="41" t="n">
        <v>0.13</v>
      </c>
      <c r="M45" s="42" t="n">
        <v>0.1481</v>
      </c>
      <c r="N45" s="43" t="s">
        <v>105</v>
      </c>
      <c r="O45" s="39" t="n">
        <v>0.2869</v>
      </c>
      <c r="P45" s="176"/>
      <c r="Q45" s="176"/>
      <c r="R45" s="176"/>
      <c r="S45" s="176"/>
      <c r="T45" s="186"/>
      <c r="U45" s="186"/>
      <c r="V45" s="186"/>
      <c r="W45" s="185"/>
    </row>
    <row r="46" customFormat="false" ht="24" hidden="false" customHeight="false" outlineLevel="0" collapsed="false">
      <c r="A46" s="170" t="n">
        <v>3</v>
      </c>
      <c r="B46" s="112" t="s">
        <v>109</v>
      </c>
      <c r="C46" s="31" t="s">
        <v>100</v>
      </c>
      <c r="D46" s="84" t="s">
        <v>33</v>
      </c>
      <c r="E46" s="65" t="n">
        <v>36467</v>
      </c>
      <c r="F46" s="31" t="s">
        <v>182</v>
      </c>
      <c r="G46" s="171" t="n">
        <v>0.152</v>
      </c>
      <c r="H46" s="36" t="n">
        <v>0.1229</v>
      </c>
      <c r="I46" s="36" t="n">
        <v>0.1334</v>
      </c>
      <c r="J46" s="174" t="n">
        <v>0.2</v>
      </c>
      <c r="K46" s="172" t="n">
        <f aca="false">L46*100/M46-100</f>
        <v>-15.9357628165534</v>
      </c>
      <c r="L46" s="41" t="n">
        <v>0.1361</v>
      </c>
      <c r="M46" s="42" t="n">
        <v>0.1619</v>
      </c>
      <c r="N46" s="43" t="s">
        <v>110</v>
      </c>
      <c r="O46" s="39" t="s">
        <v>111</v>
      </c>
      <c r="P46" s="176"/>
      <c r="Q46" s="176"/>
      <c r="R46" s="176"/>
      <c r="S46" s="176"/>
      <c r="T46" s="186"/>
      <c r="U46" s="186"/>
      <c r="V46" s="186"/>
      <c r="W46" s="185"/>
    </row>
    <row r="47" customFormat="false" ht="24" hidden="false" customHeight="false" outlineLevel="0" collapsed="false">
      <c r="A47" s="173" t="n">
        <v>4</v>
      </c>
      <c r="B47" s="110" t="s">
        <v>203</v>
      </c>
      <c r="C47" s="31" t="s">
        <v>100</v>
      </c>
      <c r="D47" s="31" t="s">
        <v>33</v>
      </c>
      <c r="E47" s="32" t="n">
        <v>35566</v>
      </c>
      <c r="F47" s="31" t="s">
        <v>182</v>
      </c>
      <c r="G47" s="174" t="n">
        <v>0.3008</v>
      </c>
      <c r="H47" s="36" t="n">
        <v>0.1303</v>
      </c>
      <c r="I47" s="36" t="n">
        <v>0.2078</v>
      </c>
      <c r="J47" s="171" t="n">
        <v>0.1694</v>
      </c>
      <c r="K47" s="178" t="n">
        <f aca="false">L47*100/M47-100</f>
        <v>18.75</v>
      </c>
      <c r="L47" s="41" t="n">
        <v>0.1691</v>
      </c>
      <c r="M47" s="42" t="n">
        <v>0.1424</v>
      </c>
      <c r="N47" s="43" t="s">
        <v>204</v>
      </c>
      <c r="O47" s="39" t="n">
        <v>0.2424</v>
      </c>
      <c r="P47" s="167"/>
      <c r="Q47" s="167"/>
      <c r="R47" s="167"/>
      <c r="S47" s="167"/>
      <c r="T47" s="167"/>
      <c r="U47" s="167"/>
      <c r="V47" s="167"/>
      <c r="W47" s="183"/>
    </row>
    <row r="48" customFormat="false" ht="24" hidden="false" customHeight="false" outlineLevel="0" collapsed="false">
      <c r="A48" s="173" t="n">
        <v>5</v>
      </c>
      <c r="B48" s="104" t="s">
        <v>205</v>
      </c>
      <c r="C48" s="31" t="s">
        <v>100</v>
      </c>
      <c r="D48" s="31" t="s">
        <v>33</v>
      </c>
      <c r="E48" s="32" t="n">
        <v>35972</v>
      </c>
      <c r="F48" s="31" t="s">
        <v>182</v>
      </c>
      <c r="G48" s="171" t="n">
        <v>0.2839</v>
      </c>
      <c r="H48" s="36" t="n">
        <v>0.1487</v>
      </c>
      <c r="I48" s="36" t="n">
        <v>0.1769</v>
      </c>
      <c r="J48" s="174" t="n">
        <v>0.71</v>
      </c>
      <c r="K48" s="178" t="n">
        <f aca="false">L48*100/M48-100</f>
        <v>3.94063459570113</v>
      </c>
      <c r="L48" s="41" t="n">
        <v>0.2031</v>
      </c>
      <c r="M48" s="42" t="n">
        <v>0.1954</v>
      </c>
      <c r="N48" s="43" t="s">
        <v>206</v>
      </c>
      <c r="O48" s="39" t="n">
        <v>0.3178</v>
      </c>
      <c r="P48" s="167"/>
      <c r="Q48" s="167"/>
      <c r="R48" s="167"/>
      <c r="S48" s="167"/>
      <c r="T48" s="167"/>
      <c r="U48" s="167"/>
      <c r="V48" s="167"/>
      <c r="W48" s="183"/>
    </row>
    <row r="49" customFormat="false" ht="15" hidden="false" customHeight="false" outlineLevel="0" collapsed="false">
      <c r="B49" s="188"/>
      <c r="C49" s="188"/>
      <c r="D49" s="188"/>
      <c r="E49" s="188"/>
      <c r="F49" s="188"/>
      <c r="G49" s="188"/>
      <c r="H49" s="188"/>
      <c r="I49" s="188"/>
      <c r="J49" s="188"/>
      <c r="K49" s="188"/>
      <c r="L49" s="188"/>
      <c r="M49" s="188"/>
      <c r="N49" s="188"/>
      <c r="O49" s="188"/>
      <c r="P49" s="188"/>
      <c r="Q49" s="188"/>
      <c r="R49" s="188"/>
      <c r="S49" s="188"/>
      <c r="T49" s="188"/>
      <c r="U49" s="188"/>
      <c r="V49" s="188"/>
      <c r="W49" s="188"/>
    </row>
    <row r="50" customFormat="false" ht="15" hidden="false" customHeight="false" outlineLevel="0" collapsed="false">
      <c r="B50" s="189"/>
      <c r="C50" s="188"/>
      <c r="D50" s="188"/>
      <c r="E50" s="188"/>
      <c r="F50" s="188"/>
      <c r="G50" s="188"/>
      <c r="H50" s="188"/>
      <c r="I50" s="188"/>
      <c r="J50" s="188"/>
      <c r="K50" s="188"/>
      <c r="L50" s="188"/>
      <c r="M50" s="188"/>
      <c r="N50" s="188"/>
      <c r="O50" s="188"/>
      <c r="P50" s="188"/>
      <c r="Q50" s="188"/>
      <c r="R50" s="188"/>
      <c r="S50" s="188"/>
      <c r="T50" s="188"/>
      <c r="U50" s="188"/>
      <c r="V50" s="188"/>
      <c r="W50" s="188"/>
    </row>
    <row r="51" customFormat="false" ht="15" hidden="false" customHeight="false" outlineLevel="0" collapsed="false">
      <c r="B51" s="190"/>
      <c r="C51" s="188"/>
      <c r="D51" s="188"/>
      <c r="E51" s="188"/>
      <c r="F51" s="188"/>
      <c r="G51" s="188"/>
      <c r="H51" s="188"/>
      <c r="I51" s="188"/>
      <c r="J51" s="188"/>
      <c r="K51" s="188"/>
      <c r="L51" s="188"/>
      <c r="M51" s="188"/>
      <c r="N51" s="188"/>
      <c r="O51" s="188"/>
      <c r="P51" s="188"/>
      <c r="Q51" s="188"/>
      <c r="R51" s="188"/>
      <c r="S51" s="188"/>
      <c r="T51" s="188"/>
      <c r="U51" s="188"/>
      <c r="V51" s="188"/>
      <c r="W51" s="188"/>
    </row>
    <row r="52" customFormat="false" ht="15" hidden="false" customHeight="false" outlineLevel="0" collapsed="false">
      <c r="B52" s="191"/>
      <c r="C52" s="188"/>
      <c r="D52" s="188"/>
      <c r="E52" s="188"/>
      <c r="F52" s="188"/>
      <c r="G52" s="188"/>
      <c r="H52" s="188"/>
      <c r="I52" s="188"/>
      <c r="J52" s="188"/>
      <c r="K52" s="188"/>
      <c r="L52" s="188"/>
      <c r="M52" s="188"/>
      <c r="N52" s="188"/>
      <c r="O52" s="188"/>
      <c r="P52" s="188"/>
      <c r="Q52" s="188"/>
      <c r="R52" s="188"/>
      <c r="S52" s="188"/>
      <c r="T52" s="188"/>
      <c r="U52" s="188"/>
      <c r="V52" s="188"/>
      <c r="W52" s="188"/>
    </row>
    <row r="53" customFormat="false" ht="15" hidden="false" customHeight="false" outlineLevel="0" collapsed="false">
      <c r="B53" s="191"/>
      <c r="C53" s="188"/>
      <c r="D53" s="188"/>
      <c r="E53" s="188"/>
      <c r="F53" s="188"/>
      <c r="G53" s="188"/>
      <c r="H53" s="188"/>
      <c r="I53" s="188"/>
      <c r="J53" s="188"/>
      <c r="K53" s="188"/>
      <c r="L53" s="188"/>
      <c r="M53" s="188"/>
      <c r="N53" s="188"/>
      <c r="O53" s="188"/>
      <c r="P53" s="188"/>
      <c r="Q53" s="188"/>
      <c r="R53" s="188"/>
      <c r="S53" s="188"/>
      <c r="T53" s="188"/>
      <c r="U53" s="188"/>
      <c r="V53" s="188"/>
      <c r="W53" s="188"/>
    </row>
    <row r="54" customFormat="false" ht="15" hidden="false" customHeight="false" outlineLevel="0" collapsed="false">
      <c r="B54" s="190"/>
      <c r="C54" s="188"/>
      <c r="D54" s="188"/>
      <c r="E54" s="188"/>
      <c r="F54" s="188"/>
      <c r="G54" s="188"/>
      <c r="H54" s="188"/>
      <c r="I54" s="188"/>
      <c r="J54" s="188"/>
      <c r="K54" s="188"/>
      <c r="L54" s="188"/>
      <c r="M54" s="188"/>
      <c r="N54" s="188"/>
      <c r="O54" s="188"/>
      <c r="P54" s="188"/>
      <c r="Q54" s="188"/>
      <c r="R54" s="188"/>
      <c r="S54" s="188"/>
      <c r="T54" s="188"/>
      <c r="U54" s="188"/>
      <c r="V54" s="188"/>
      <c r="W54" s="188"/>
    </row>
    <row r="55" customFormat="false" ht="15" hidden="false" customHeight="false" outlineLevel="0" collapsed="false">
      <c r="B55" s="190"/>
      <c r="C55" s="188"/>
      <c r="D55" s="188"/>
      <c r="E55" s="188"/>
      <c r="F55" s="188"/>
      <c r="G55" s="188"/>
      <c r="H55" s="188"/>
      <c r="I55" s="188"/>
      <c r="J55" s="188"/>
      <c r="K55" s="188"/>
      <c r="L55" s="188"/>
      <c r="M55" s="188"/>
      <c r="N55" s="188"/>
      <c r="O55" s="188"/>
      <c r="P55" s="188"/>
      <c r="Q55" s="188"/>
      <c r="R55" s="188"/>
      <c r="S55" s="188"/>
      <c r="T55" s="188"/>
      <c r="U55" s="188"/>
      <c r="V55" s="188"/>
      <c r="W55" s="188"/>
    </row>
    <row r="56" customFormat="false" ht="15" hidden="false" customHeight="false" outlineLevel="0" collapsed="false">
      <c r="B56" s="191"/>
      <c r="C56" s="188"/>
      <c r="D56" s="188"/>
      <c r="E56" s="188"/>
      <c r="F56" s="188"/>
      <c r="G56" s="188"/>
      <c r="H56" s="188"/>
      <c r="I56" s="188"/>
      <c r="J56" s="188"/>
      <c r="K56" s="188"/>
      <c r="L56" s="188"/>
      <c r="M56" s="188"/>
      <c r="N56" s="188"/>
      <c r="O56" s="188"/>
      <c r="P56" s="188"/>
      <c r="Q56" s="188"/>
      <c r="R56" s="188"/>
      <c r="S56" s="188"/>
      <c r="T56" s="188"/>
      <c r="U56" s="188"/>
      <c r="V56" s="188"/>
      <c r="W56" s="188"/>
    </row>
    <row r="57" customFormat="false" ht="15" hidden="false" customHeight="false" outlineLevel="0" collapsed="false">
      <c r="B57" s="190"/>
      <c r="C57" s="188"/>
      <c r="D57" s="188"/>
      <c r="E57" s="188"/>
      <c r="F57" s="188"/>
      <c r="G57" s="188"/>
      <c r="H57" s="188"/>
      <c r="I57" s="188"/>
      <c r="J57" s="188"/>
      <c r="K57" s="188"/>
      <c r="L57" s="188"/>
      <c r="M57" s="188"/>
      <c r="N57" s="188"/>
      <c r="O57" s="188"/>
      <c r="P57" s="188"/>
      <c r="Q57" s="188"/>
      <c r="R57" s="188"/>
      <c r="S57" s="188"/>
      <c r="T57" s="188"/>
      <c r="U57" s="188"/>
      <c r="V57" s="188"/>
      <c r="W57" s="188"/>
    </row>
    <row r="58" customFormat="false" ht="15" hidden="false" customHeight="false" outlineLevel="0" collapsed="false">
      <c r="B58" s="190"/>
      <c r="C58" s="188"/>
      <c r="D58" s="188"/>
      <c r="E58" s="188"/>
      <c r="F58" s="188"/>
      <c r="G58" s="188"/>
      <c r="H58" s="188"/>
      <c r="I58" s="188"/>
      <c r="J58" s="188"/>
      <c r="K58" s="188"/>
      <c r="L58" s="188"/>
      <c r="M58" s="188"/>
      <c r="N58" s="188"/>
      <c r="O58" s="188"/>
      <c r="P58" s="188"/>
      <c r="Q58" s="188"/>
      <c r="R58" s="188"/>
      <c r="S58" s="188"/>
      <c r="T58" s="188"/>
      <c r="U58" s="188"/>
      <c r="V58" s="188"/>
      <c r="W58" s="188"/>
    </row>
    <row r="59" customFormat="false" ht="15" hidden="false" customHeight="false" outlineLevel="0" collapsed="false">
      <c r="B59" s="191"/>
      <c r="C59" s="188"/>
      <c r="D59" s="188"/>
      <c r="E59" s="188"/>
      <c r="F59" s="188"/>
      <c r="G59" s="188"/>
      <c r="H59" s="188"/>
      <c r="I59" s="188"/>
      <c r="J59" s="188"/>
      <c r="K59" s="188"/>
      <c r="L59" s="188"/>
      <c r="M59" s="188"/>
      <c r="N59" s="188"/>
      <c r="O59" s="188"/>
      <c r="P59" s="188"/>
      <c r="Q59" s="188"/>
      <c r="R59" s="188"/>
      <c r="S59" s="188"/>
      <c r="T59" s="188"/>
      <c r="U59" s="188"/>
      <c r="V59" s="188"/>
      <c r="W59" s="188"/>
    </row>
    <row r="60" customFormat="false" ht="15" hidden="false" customHeight="false" outlineLevel="0" collapsed="false">
      <c r="B60" s="190"/>
      <c r="C60" s="188"/>
      <c r="D60" s="188"/>
      <c r="E60" s="188"/>
      <c r="F60" s="188"/>
      <c r="G60" s="188"/>
      <c r="H60" s="188"/>
      <c r="I60" s="188"/>
      <c r="J60" s="188"/>
      <c r="K60" s="188"/>
      <c r="L60" s="188"/>
      <c r="M60" s="188"/>
      <c r="N60" s="188"/>
      <c r="O60" s="188"/>
      <c r="P60" s="188"/>
      <c r="Q60" s="188"/>
      <c r="R60" s="188"/>
      <c r="S60" s="188"/>
      <c r="T60" s="188"/>
      <c r="U60" s="188"/>
      <c r="V60" s="188"/>
      <c r="W60" s="188"/>
    </row>
    <row r="61" customFormat="false" ht="15" hidden="false" customHeight="false" outlineLevel="0" collapsed="false">
      <c r="B61" s="190"/>
      <c r="C61" s="188"/>
      <c r="D61" s="188"/>
      <c r="E61" s="188"/>
      <c r="F61" s="188"/>
      <c r="G61" s="188"/>
      <c r="H61" s="188"/>
      <c r="I61" s="188"/>
      <c r="J61" s="188"/>
      <c r="K61" s="188"/>
      <c r="L61" s="188"/>
      <c r="M61" s="188"/>
      <c r="N61" s="188"/>
      <c r="O61" s="188"/>
      <c r="P61" s="188"/>
      <c r="Q61" s="188"/>
      <c r="R61" s="188"/>
      <c r="S61" s="188"/>
      <c r="T61" s="188"/>
      <c r="U61" s="188"/>
      <c r="V61" s="188"/>
      <c r="W61" s="188"/>
    </row>
    <row r="62" customFormat="false" ht="15" hidden="false" customHeight="false" outlineLevel="0" collapsed="false">
      <c r="B62" s="191"/>
      <c r="C62" s="188"/>
      <c r="D62" s="188"/>
      <c r="E62" s="188"/>
      <c r="F62" s="188"/>
      <c r="G62" s="188"/>
      <c r="H62" s="188"/>
      <c r="I62" s="188"/>
      <c r="J62" s="188"/>
      <c r="K62" s="188"/>
      <c r="L62" s="188"/>
      <c r="M62" s="188"/>
      <c r="N62" s="188"/>
      <c r="O62" s="188"/>
      <c r="P62" s="188"/>
      <c r="Q62" s="188"/>
      <c r="R62" s="188"/>
      <c r="S62" s="188"/>
      <c r="T62" s="188"/>
      <c r="U62" s="188"/>
      <c r="V62" s="188"/>
      <c r="W62" s="188"/>
    </row>
    <row r="63" customFormat="false" ht="15" hidden="false" customHeight="false" outlineLevel="0" collapsed="false">
      <c r="B63" s="190"/>
      <c r="C63" s="188"/>
      <c r="D63" s="188"/>
      <c r="E63" s="188"/>
      <c r="F63" s="188"/>
      <c r="G63" s="188"/>
      <c r="H63" s="188"/>
      <c r="I63" s="188"/>
      <c r="J63" s="188"/>
      <c r="K63" s="188"/>
      <c r="L63" s="188"/>
      <c r="M63" s="188"/>
      <c r="N63" s="188"/>
      <c r="O63" s="188"/>
      <c r="P63" s="188"/>
      <c r="Q63" s="188"/>
      <c r="R63" s="188"/>
      <c r="S63" s="188"/>
      <c r="T63" s="188"/>
      <c r="U63" s="188"/>
      <c r="V63" s="188"/>
      <c r="W63" s="188"/>
    </row>
    <row r="64" customFormat="false" ht="15" hidden="false" customHeight="false" outlineLevel="0" collapsed="false">
      <c r="B64" s="190"/>
      <c r="C64" s="188"/>
      <c r="D64" s="188"/>
      <c r="E64" s="188"/>
      <c r="F64" s="188"/>
      <c r="G64" s="188"/>
      <c r="H64" s="188"/>
      <c r="I64" s="188"/>
      <c r="J64" s="188"/>
      <c r="K64" s="188"/>
      <c r="L64" s="188"/>
      <c r="M64" s="188"/>
      <c r="N64" s="188"/>
      <c r="O64" s="188"/>
      <c r="P64" s="188"/>
      <c r="Q64" s="188"/>
      <c r="R64" s="188"/>
      <c r="S64" s="188"/>
      <c r="T64" s="188"/>
      <c r="U64" s="188"/>
      <c r="V64" s="188"/>
      <c r="W64" s="188"/>
    </row>
    <row r="65" customFormat="false" ht="15" hidden="false" customHeight="false" outlineLevel="0" collapsed="false">
      <c r="B65" s="191"/>
      <c r="C65" s="188"/>
      <c r="D65" s="188"/>
      <c r="E65" s="188"/>
      <c r="F65" s="188"/>
      <c r="G65" s="188"/>
      <c r="H65" s="188"/>
      <c r="I65" s="188"/>
      <c r="J65" s="188"/>
      <c r="K65" s="188"/>
      <c r="L65" s="188"/>
      <c r="M65" s="188"/>
      <c r="N65" s="188"/>
      <c r="O65" s="188"/>
      <c r="P65" s="188"/>
      <c r="Q65" s="188"/>
      <c r="R65" s="188"/>
      <c r="S65" s="188"/>
      <c r="T65" s="188"/>
      <c r="U65" s="188"/>
      <c r="V65" s="188"/>
      <c r="W65" s="188"/>
    </row>
    <row r="66" customFormat="false" ht="15" hidden="false" customHeight="false" outlineLevel="0" collapsed="false">
      <c r="B66" s="190"/>
      <c r="C66" s="188"/>
      <c r="D66" s="188"/>
      <c r="E66" s="188"/>
      <c r="F66" s="188"/>
      <c r="G66" s="188"/>
      <c r="H66" s="188"/>
      <c r="I66" s="188"/>
      <c r="J66" s="188"/>
      <c r="K66" s="188"/>
      <c r="L66" s="188"/>
      <c r="M66" s="188"/>
      <c r="N66" s="188"/>
      <c r="O66" s="188"/>
      <c r="P66" s="188"/>
      <c r="Q66" s="188"/>
      <c r="R66" s="188"/>
      <c r="S66" s="188"/>
      <c r="T66" s="188"/>
      <c r="U66" s="188"/>
      <c r="V66" s="188"/>
      <c r="W66" s="188"/>
    </row>
    <row r="67" customFormat="false" ht="15" hidden="false" customHeight="false" outlineLevel="0" collapsed="false">
      <c r="B67" s="190"/>
      <c r="C67" s="188"/>
      <c r="D67" s="188"/>
      <c r="E67" s="188"/>
      <c r="F67" s="188"/>
      <c r="G67" s="188"/>
      <c r="H67" s="188"/>
      <c r="I67" s="188"/>
      <c r="J67" s="188"/>
      <c r="K67" s="188"/>
      <c r="L67" s="188"/>
      <c r="M67" s="188"/>
      <c r="N67" s="188"/>
      <c r="O67" s="188"/>
      <c r="P67" s="188"/>
      <c r="Q67" s="188"/>
      <c r="R67" s="188"/>
      <c r="S67" s="188"/>
      <c r="T67" s="188"/>
      <c r="U67" s="188"/>
      <c r="V67" s="188"/>
      <c r="W67" s="188"/>
    </row>
    <row r="68" customFormat="false" ht="15" hidden="false" customHeight="false" outlineLevel="0" collapsed="false">
      <c r="B68" s="188"/>
      <c r="C68" s="188"/>
      <c r="D68" s="188"/>
      <c r="E68" s="188"/>
      <c r="F68" s="188"/>
      <c r="G68" s="188"/>
      <c r="H68" s="188"/>
      <c r="I68" s="188"/>
      <c r="J68" s="188"/>
      <c r="K68" s="188"/>
      <c r="L68" s="188"/>
      <c r="M68" s="188"/>
      <c r="N68" s="188"/>
      <c r="O68" s="188"/>
      <c r="P68" s="188"/>
      <c r="Q68" s="188"/>
      <c r="R68" s="188"/>
      <c r="S68" s="188"/>
      <c r="T68" s="188"/>
      <c r="U68" s="188"/>
      <c r="V68" s="188"/>
      <c r="W68" s="188"/>
    </row>
    <row r="69" customFormat="false" ht="15" hidden="false" customHeight="false" outlineLevel="0" collapsed="false">
      <c r="B69" s="188"/>
      <c r="C69" s="188"/>
      <c r="D69" s="188"/>
      <c r="E69" s="188"/>
      <c r="F69" s="188"/>
      <c r="G69" s="188"/>
      <c r="H69" s="188"/>
      <c r="I69" s="188"/>
      <c r="J69" s="188"/>
      <c r="K69" s="188"/>
      <c r="L69" s="188"/>
      <c r="M69" s="188"/>
      <c r="N69" s="188"/>
      <c r="O69" s="188"/>
      <c r="P69" s="188"/>
      <c r="Q69" s="188"/>
      <c r="R69" s="188"/>
      <c r="S69" s="188"/>
      <c r="T69" s="188"/>
      <c r="U69" s="188"/>
      <c r="V69" s="188"/>
      <c r="W69" s="188"/>
    </row>
    <row r="70" customFormat="false" ht="15" hidden="false" customHeight="false" outlineLevel="0" collapsed="false">
      <c r="B70" s="188"/>
      <c r="C70" s="188"/>
      <c r="D70" s="188"/>
      <c r="E70" s="188"/>
      <c r="F70" s="188"/>
      <c r="G70" s="188"/>
      <c r="H70" s="188"/>
      <c r="I70" s="188"/>
      <c r="J70" s="188"/>
      <c r="K70" s="188"/>
      <c r="L70" s="188"/>
      <c r="M70" s="188"/>
      <c r="N70" s="188"/>
      <c r="O70" s="188"/>
      <c r="P70" s="188"/>
      <c r="Q70" s="188"/>
      <c r="R70" s="188"/>
      <c r="S70" s="188"/>
      <c r="T70" s="188"/>
      <c r="U70" s="188"/>
      <c r="V70" s="188"/>
      <c r="W70" s="188"/>
    </row>
    <row r="71" customFormat="false" ht="15" hidden="false" customHeight="false" outlineLevel="0" collapsed="false">
      <c r="B71" s="188"/>
      <c r="C71" s="188"/>
      <c r="D71" s="188"/>
      <c r="E71" s="188"/>
      <c r="F71" s="188"/>
      <c r="G71" s="188"/>
      <c r="H71" s="188"/>
      <c r="I71" s="188"/>
      <c r="J71" s="188"/>
      <c r="K71" s="188"/>
      <c r="L71" s="188"/>
      <c r="M71" s="188"/>
      <c r="N71" s="188"/>
      <c r="O71" s="188"/>
      <c r="P71" s="188"/>
      <c r="Q71" s="188"/>
      <c r="R71" s="188"/>
      <c r="S71" s="188"/>
      <c r="T71" s="188"/>
      <c r="U71" s="188"/>
      <c r="V71" s="188"/>
      <c r="W71" s="188"/>
    </row>
    <row r="72" customFormat="false" ht="15" hidden="false" customHeight="false" outlineLevel="0" collapsed="false">
      <c r="B72" s="188"/>
      <c r="C72" s="188"/>
      <c r="D72" s="188"/>
      <c r="E72" s="188"/>
      <c r="F72" s="188"/>
      <c r="G72" s="188"/>
      <c r="H72" s="188"/>
      <c r="I72" s="188"/>
      <c r="J72" s="188"/>
      <c r="K72" s="188"/>
      <c r="L72" s="188"/>
      <c r="M72" s="188"/>
      <c r="N72" s="188"/>
      <c r="O72" s="188"/>
      <c r="P72" s="188"/>
      <c r="Q72" s="188"/>
      <c r="R72" s="188"/>
      <c r="S72" s="188"/>
      <c r="T72" s="188"/>
      <c r="U72" s="188"/>
      <c r="V72" s="188"/>
      <c r="W72" s="188"/>
    </row>
    <row r="73" customFormat="false" ht="15" hidden="false" customHeight="false" outlineLevel="0" collapsed="false">
      <c r="B73" s="188"/>
      <c r="C73" s="188"/>
      <c r="D73" s="188"/>
      <c r="E73" s="188"/>
      <c r="F73" s="188"/>
      <c r="G73" s="188"/>
      <c r="H73" s="188"/>
      <c r="I73" s="188"/>
      <c r="J73" s="188"/>
      <c r="K73" s="188"/>
      <c r="L73" s="188"/>
      <c r="M73" s="188"/>
      <c r="N73" s="188"/>
      <c r="O73" s="188"/>
      <c r="P73" s="188"/>
      <c r="Q73" s="188"/>
      <c r="R73" s="188"/>
      <c r="S73" s="188"/>
      <c r="T73" s="188"/>
      <c r="U73" s="188"/>
      <c r="V73" s="188"/>
      <c r="W73" s="188"/>
    </row>
    <row r="74" customFormat="false" ht="15" hidden="false" customHeight="false" outlineLevel="0" collapsed="false">
      <c r="B74" s="188"/>
      <c r="C74" s="188"/>
      <c r="D74" s="188"/>
      <c r="E74" s="188"/>
      <c r="F74" s="188"/>
      <c r="G74" s="188"/>
      <c r="H74" s="188"/>
      <c r="I74" s="188"/>
      <c r="J74" s="188"/>
      <c r="K74" s="188"/>
      <c r="L74" s="188"/>
      <c r="M74" s="188"/>
      <c r="N74" s="188"/>
      <c r="O74" s="188"/>
      <c r="P74" s="188"/>
      <c r="Q74" s="188"/>
      <c r="R74" s="188"/>
      <c r="S74" s="188"/>
      <c r="T74" s="188"/>
      <c r="U74" s="188"/>
      <c r="V74" s="188"/>
      <c r="W74" s="188"/>
    </row>
    <row r="75" customFormat="false" ht="15" hidden="false" customHeight="false" outlineLevel="0" collapsed="false">
      <c r="B75" s="188"/>
      <c r="C75" s="188"/>
      <c r="D75" s="188"/>
      <c r="E75" s="188"/>
      <c r="F75" s="188"/>
      <c r="G75" s="188"/>
      <c r="H75" s="188"/>
      <c r="I75" s="188"/>
      <c r="J75" s="188"/>
      <c r="K75" s="188"/>
      <c r="L75" s="188"/>
      <c r="M75" s="188"/>
      <c r="N75" s="188"/>
      <c r="O75" s="188"/>
      <c r="P75" s="188"/>
      <c r="Q75" s="188"/>
      <c r="R75" s="188"/>
      <c r="S75" s="188"/>
      <c r="T75" s="188"/>
      <c r="U75" s="188"/>
      <c r="V75" s="188"/>
      <c r="W75" s="188"/>
    </row>
    <row r="76" customFormat="false" ht="15" hidden="false" customHeight="false" outlineLevel="0" collapsed="false">
      <c r="B76" s="188"/>
      <c r="C76" s="188"/>
      <c r="D76" s="188"/>
      <c r="E76" s="188"/>
      <c r="F76" s="188"/>
      <c r="G76" s="188"/>
      <c r="H76" s="188"/>
      <c r="I76" s="188"/>
      <c r="J76" s="188"/>
      <c r="K76" s="188"/>
      <c r="L76" s="188"/>
      <c r="M76" s="188"/>
      <c r="N76" s="188"/>
      <c r="O76" s="188"/>
      <c r="P76" s="188"/>
      <c r="Q76" s="188"/>
      <c r="R76" s="188"/>
      <c r="S76" s="188"/>
      <c r="T76" s="188"/>
      <c r="U76" s="188"/>
      <c r="V76" s="188"/>
      <c r="W76" s="188"/>
    </row>
    <row r="77" customFormat="false" ht="15" hidden="false" customHeight="false" outlineLevel="0" collapsed="false">
      <c r="B77" s="188"/>
      <c r="C77" s="188"/>
      <c r="D77" s="188"/>
      <c r="E77" s="188"/>
      <c r="F77" s="188"/>
      <c r="G77" s="188"/>
      <c r="H77" s="188"/>
      <c r="I77" s="188"/>
      <c r="J77" s="188"/>
      <c r="K77" s="188"/>
      <c r="L77" s="188"/>
      <c r="M77" s="188"/>
      <c r="N77" s="188"/>
      <c r="O77" s="188"/>
      <c r="P77" s="188"/>
      <c r="Q77" s="188"/>
      <c r="R77" s="188"/>
      <c r="S77" s="188"/>
      <c r="T77" s="188"/>
      <c r="U77" s="188"/>
      <c r="V77" s="188"/>
      <c r="W77" s="188"/>
    </row>
    <row r="78" customFormat="false" ht="15" hidden="false" customHeight="false" outlineLevel="0" collapsed="false">
      <c r="B78" s="188"/>
      <c r="C78" s="188"/>
      <c r="D78" s="188"/>
      <c r="E78" s="188"/>
      <c r="F78" s="188"/>
      <c r="G78" s="188"/>
      <c r="H78" s="188"/>
      <c r="I78" s="188"/>
      <c r="J78" s="188"/>
      <c r="K78" s="188"/>
      <c r="L78" s="188"/>
      <c r="M78" s="188"/>
      <c r="N78" s="188"/>
      <c r="O78" s="188"/>
      <c r="P78" s="188"/>
      <c r="Q78" s="188"/>
      <c r="R78" s="188"/>
      <c r="S78" s="188"/>
      <c r="T78" s="188"/>
      <c r="U78" s="188"/>
      <c r="V78" s="188"/>
      <c r="W78" s="188"/>
    </row>
    <row r="79" customFormat="false" ht="15" hidden="false" customHeight="false" outlineLevel="0" collapsed="false">
      <c r="B79" s="188"/>
      <c r="C79" s="188"/>
      <c r="D79" s="188"/>
      <c r="E79" s="188"/>
      <c r="F79" s="188"/>
      <c r="G79" s="188"/>
      <c r="H79" s="188"/>
      <c r="I79" s="188"/>
      <c r="J79" s="188"/>
      <c r="K79" s="188"/>
      <c r="L79" s="188"/>
      <c r="M79" s="188"/>
      <c r="N79" s="188"/>
      <c r="O79" s="188"/>
      <c r="P79" s="188"/>
      <c r="Q79" s="188"/>
      <c r="R79" s="188"/>
      <c r="S79" s="188"/>
      <c r="T79" s="188"/>
      <c r="U79" s="188"/>
      <c r="V79" s="188"/>
      <c r="W79" s="188"/>
    </row>
    <row r="80" customFormat="false" ht="15" hidden="false" customHeight="false" outlineLevel="0" collapsed="false">
      <c r="B80" s="188"/>
      <c r="C80" s="188"/>
      <c r="D80" s="188"/>
      <c r="E80" s="188"/>
      <c r="F80" s="188"/>
      <c r="G80" s="188"/>
      <c r="H80" s="188"/>
      <c r="I80" s="188"/>
      <c r="J80" s="188"/>
      <c r="K80" s="188"/>
      <c r="L80" s="188"/>
      <c r="M80" s="188"/>
      <c r="N80" s="188"/>
      <c r="O80" s="188"/>
      <c r="P80" s="188"/>
      <c r="Q80" s="188"/>
      <c r="R80" s="188"/>
      <c r="S80" s="188"/>
      <c r="T80" s="188"/>
      <c r="U80" s="188"/>
      <c r="V80" s="188"/>
      <c r="W80" s="188"/>
    </row>
    <row r="81" customFormat="false" ht="15" hidden="false" customHeight="false" outlineLevel="0" collapsed="false">
      <c r="B81" s="188"/>
      <c r="C81" s="188"/>
      <c r="D81" s="188"/>
      <c r="E81" s="188"/>
      <c r="F81" s="188"/>
      <c r="G81" s="188"/>
      <c r="H81" s="188"/>
      <c r="I81" s="188"/>
      <c r="J81" s="188"/>
      <c r="K81" s="188"/>
      <c r="L81" s="188"/>
      <c r="M81" s="188"/>
      <c r="N81" s="188"/>
      <c r="O81" s="188"/>
      <c r="P81" s="188"/>
      <c r="Q81" s="188"/>
      <c r="R81" s="188"/>
      <c r="S81" s="188"/>
      <c r="T81" s="188"/>
      <c r="U81" s="188"/>
      <c r="V81" s="188"/>
      <c r="W81" s="188"/>
    </row>
    <row r="82" customFormat="false" ht="15" hidden="false" customHeight="false" outlineLevel="0" collapsed="false">
      <c r="B82" s="188"/>
      <c r="C82" s="188"/>
      <c r="D82" s="188"/>
      <c r="E82" s="188"/>
      <c r="F82" s="188"/>
      <c r="G82" s="188"/>
      <c r="H82" s="188"/>
      <c r="I82" s="188"/>
      <c r="J82" s="188"/>
      <c r="K82" s="188"/>
      <c r="L82" s="188"/>
      <c r="M82" s="188"/>
      <c r="N82" s="188"/>
      <c r="O82" s="188"/>
      <c r="P82" s="188"/>
      <c r="Q82" s="188"/>
      <c r="R82" s="188"/>
      <c r="S82" s="188"/>
      <c r="T82" s="188"/>
      <c r="U82" s="188"/>
      <c r="V82" s="188"/>
      <c r="W82" s="188"/>
    </row>
    <row r="83" customFormat="false" ht="15" hidden="false" customHeight="false" outlineLevel="0" collapsed="false">
      <c r="B83" s="188"/>
      <c r="C83" s="188"/>
      <c r="D83" s="188"/>
      <c r="E83" s="188"/>
      <c r="F83" s="188"/>
      <c r="G83" s="188"/>
      <c r="H83" s="188"/>
      <c r="I83" s="188"/>
      <c r="J83" s="188"/>
      <c r="K83" s="188"/>
      <c r="L83" s="188"/>
      <c r="M83" s="188"/>
      <c r="N83" s="188"/>
      <c r="O83" s="188"/>
      <c r="P83" s="188"/>
      <c r="Q83" s="188"/>
      <c r="R83" s="188"/>
      <c r="S83" s="188"/>
      <c r="T83" s="188"/>
      <c r="U83" s="188"/>
      <c r="V83" s="188"/>
      <c r="W83" s="188"/>
    </row>
    <row r="84" customFormat="false" ht="15" hidden="false" customHeight="false" outlineLevel="0" collapsed="false">
      <c r="B84" s="188"/>
      <c r="C84" s="188"/>
      <c r="D84" s="188"/>
      <c r="E84" s="188"/>
      <c r="F84" s="188"/>
      <c r="G84" s="188"/>
      <c r="H84" s="188"/>
      <c r="I84" s="188"/>
      <c r="J84" s="188"/>
      <c r="K84" s="188"/>
      <c r="L84" s="188"/>
      <c r="M84" s="188"/>
      <c r="N84" s="188"/>
      <c r="O84" s="188"/>
      <c r="P84" s="188"/>
      <c r="Q84" s="188"/>
      <c r="R84" s="188"/>
      <c r="S84" s="188"/>
      <c r="T84" s="188"/>
      <c r="U84" s="188"/>
      <c r="V84" s="188"/>
      <c r="W84" s="188"/>
    </row>
    <row r="85" customFormat="false" ht="15" hidden="false" customHeight="false" outlineLevel="0" collapsed="false">
      <c r="B85" s="188"/>
      <c r="C85" s="188"/>
      <c r="D85" s="188"/>
      <c r="E85" s="188"/>
      <c r="F85" s="188"/>
      <c r="G85" s="188"/>
      <c r="H85" s="188"/>
      <c r="I85" s="188"/>
      <c r="J85" s="188"/>
      <c r="K85" s="188"/>
      <c r="L85" s="188"/>
      <c r="M85" s="188"/>
      <c r="N85" s="188"/>
      <c r="O85" s="188"/>
      <c r="P85" s="188"/>
      <c r="Q85" s="188"/>
      <c r="R85" s="188"/>
      <c r="S85" s="188"/>
      <c r="T85" s="188"/>
      <c r="U85" s="188"/>
      <c r="V85" s="188"/>
      <c r="W85" s="188"/>
    </row>
    <row r="86" customFormat="false" ht="15" hidden="false" customHeight="false" outlineLevel="0" collapsed="false">
      <c r="B86" s="188"/>
      <c r="C86" s="188"/>
      <c r="D86" s="188"/>
      <c r="E86" s="188"/>
      <c r="F86" s="188"/>
      <c r="G86" s="188"/>
      <c r="H86" s="188"/>
      <c r="I86" s="188"/>
      <c r="J86" s="188"/>
      <c r="K86" s="188"/>
      <c r="L86" s="188"/>
      <c r="M86" s="188"/>
      <c r="N86" s="188"/>
      <c r="O86" s="188"/>
      <c r="P86" s="188"/>
      <c r="Q86" s="188"/>
      <c r="R86" s="188"/>
      <c r="S86" s="188"/>
      <c r="T86" s="188"/>
      <c r="U86" s="188"/>
      <c r="V86" s="188"/>
      <c r="W86" s="188"/>
    </row>
    <row r="87" customFormat="false" ht="15" hidden="false" customHeight="false" outlineLevel="0" collapsed="false">
      <c r="B87" s="188"/>
      <c r="C87" s="188"/>
      <c r="D87" s="188"/>
      <c r="E87" s="188"/>
      <c r="F87" s="188"/>
      <c r="G87" s="188"/>
      <c r="H87" s="188"/>
      <c r="I87" s="188"/>
      <c r="J87" s="188"/>
      <c r="K87" s="188"/>
      <c r="L87" s="188"/>
      <c r="M87" s="188"/>
      <c r="N87" s="188"/>
      <c r="O87" s="188"/>
      <c r="P87" s="188"/>
      <c r="Q87" s="188"/>
      <c r="R87" s="188"/>
      <c r="S87" s="188"/>
      <c r="T87" s="188"/>
      <c r="U87" s="188"/>
      <c r="V87" s="188"/>
      <c r="W87" s="188"/>
    </row>
    <row r="88" customFormat="false" ht="15" hidden="false" customHeight="false" outlineLevel="0" collapsed="false">
      <c r="B88" s="188"/>
      <c r="C88" s="188"/>
      <c r="D88" s="188"/>
      <c r="E88" s="188"/>
      <c r="F88" s="188"/>
      <c r="G88" s="188"/>
      <c r="H88" s="188"/>
      <c r="I88" s="188"/>
      <c r="J88" s="188"/>
      <c r="K88" s="188"/>
      <c r="L88" s="188"/>
      <c r="M88" s="188"/>
      <c r="N88" s="188"/>
      <c r="O88" s="188"/>
      <c r="P88" s="188"/>
      <c r="Q88" s="188"/>
      <c r="R88" s="188"/>
      <c r="S88" s="188"/>
      <c r="T88" s="188"/>
      <c r="U88" s="188"/>
      <c r="V88" s="188"/>
      <c r="W88" s="188"/>
    </row>
    <row r="89" customFormat="false" ht="15" hidden="false" customHeight="false" outlineLevel="0" collapsed="false">
      <c r="B89" s="188"/>
      <c r="C89" s="188"/>
      <c r="D89" s="188"/>
      <c r="E89" s="188"/>
      <c r="F89" s="188"/>
      <c r="G89" s="188"/>
      <c r="H89" s="188"/>
      <c r="I89" s="188"/>
      <c r="J89" s="188"/>
      <c r="K89" s="188"/>
      <c r="L89" s="188"/>
      <c r="M89" s="188"/>
      <c r="N89" s="188"/>
      <c r="O89" s="188"/>
      <c r="P89" s="188"/>
      <c r="Q89" s="188"/>
      <c r="R89" s="188"/>
      <c r="S89" s="188"/>
      <c r="T89" s="188"/>
      <c r="U89" s="188"/>
      <c r="V89" s="188"/>
      <c r="W89" s="188"/>
    </row>
    <row r="90" customFormat="false" ht="15" hidden="false" customHeight="false" outlineLevel="0" collapsed="false">
      <c r="B90" s="188"/>
      <c r="C90" s="188"/>
      <c r="D90" s="188"/>
      <c r="E90" s="188"/>
      <c r="F90" s="188"/>
      <c r="G90" s="188"/>
      <c r="H90" s="188"/>
      <c r="I90" s="188"/>
      <c r="J90" s="188"/>
      <c r="K90" s="188"/>
      <c r="L90" s="188"/>
      <c r="M90" s="188"/>
      <c r="N90" s="188"/>
      <c r="O90" s="188"/>
      <c r="P90" s="188"/>
      <c r="Q90" s="188"/>
      <c r="R90" s="188"/>
      <c r="S90" s="188"/>
      <c r="T90" s="188"/>
      <c r="U90" s="188"/>
      <c r="V90" s="188"/>
      <c r="W90" s="188"/>
    </row>
    <row r="91" customFormat="false" ht="15" hidden="false" customHeight="false" outlineLevel="0" collapsed="false">
      <c r="B91" s="188"/>
      <c r="C91" s="188"/>
      <c r="D91" s="188"/>
      <c r="E91" s="188"/>
      <c r="F91" s="188"/>
      <c r="G91" s="188"/>
      <c r="H91" s="188"/>
      <c r="I91" s="188"/>
      <c r="J91" s="188"/>
      <c r="K91" s="188"/>
      <c r="L91" s="188"/>
      <c r="M91" s="188"/>
      <c r="N91" s="188"/>
      <c r="O91" s="188"/>
      <c r="P91" s="188"/>
      <c r="Q91" s="188"/>
      <c r="R91" s="188"/>
      <c r="S91" s="188"/>
      <c r="T91" s="188"/>
      <c r="U91" s="188"/>
      <c r="V91" s="188"/>
      <c r="W91" s="188"/>
    </row>
    <row r="92" customFormat="false" ht="15" hidden="false" customHeight="false" outlineLevel="0" collapsed="false">
      <c r="B92" s="188"/>
      <c r="C92" s="188"/>
      <c r="D92" s="188"/>
      <c r="E92" s="188"/>
      <c r="F92" s="188"/>
      <c r="G92" s="188"/>
      <c r="H92" s="188"/>
      <c r="I92" s="188"/>
      <c r="J92" s="188"/>
      <c r="K92" s="188"/>
      <c r="L92" s="188"/>
      <c r="M92" s="188"/>
      <c r="N92" s="188"/>
      <c r="O92" s="188"/>
      <c r="P92" s="188"/>
      <c r="Q92" s="188"/>
      <c r="R92" s="188"/>
      <c r="S92" s="188"/>
      <c r="T92" s="188"/>
      <c r="U92" s="188"/>
      <c r="V92" s="188"/>
      <c r="W92" s="188"/>
    </row>
    <row r="93" customFormat="false" ht="15" hidden="false" customHeight="false" outlineLevel="0" collapsed="false">
      <c r="B93" s="188"/>
      <c r="C93" s="188"/>
      <c r="D93" s="188"/>
      <c r="E93" s="188"/>
      <c r="F93" s="188"/>
      <c r="G93" s="188"/>
      <c r="H93" s="188"/>
      <c r="I93" s="188"/>
      <c r="J93" s="188"/>
      <c r="K93" s="188"/>
      <c r="L93" s="188"/>
      <c r="M93" s="188"/>
      <c r="N93" s="188"/>
      <c r="O93" s="188"/>
      <c r="P93" s="188"/>
      <c r="Q93" s="188"/>
      <c r="R93" s="188"/>
      <c r="S93" s="188"/>
      <c r="T93" s="188"/>
      <c r="U93" s="188"/>
      <c r="V93" s="188"/>
      <c r="W93" s="188"/>
    </row>
    <row r="94" customFormat="false" ht="15" hidden="false" customHeight="false" outlineLevel="0" collapsed="false">
      <c r="B94" s="188"/>
      <c r="C94" s="188"/>
      <c r="D94" s="188"/>
      <c r="E94" s="188"/>
      <c r="F94" s="188"/>
      <c r="G94" s="188"/>
      <c r="H94" s="188"/>
      <c r="I94" s="188"/>
      <c r="J94" s="188"/>
      <c r="K94" s="188"/>
      <c r="L94" s="188"/>
      <c r="M94" s="188"/>
      <c r="N94" s="188"/>
      <c r="O94" s="188"/>
      <c r="P94" s="188"/>
      <c r="Q94" s="188"/>
      <c r="R94" s="188"/>
      <c r="S94" s="188"/>
      <c r="T94" s="188"/>
      <c r="U94" s="188"/>
      <c r="V94" s="188"/>
      <c r="W94" s="188"/>
    </row>
    <row r="95" customFormat="false" ht="15" hidden="false" customHeight="false" outlineLevel="0" collapsed="false">
      <c r="B95" s="188"/>
      <c r="C95" s="188"/>
      <c r="D95" s="188"/>
      <c r="E95" s="188"/>
      <c r="F95" s="188"/>
      <c r="G95" s="188"/>
      <c r="H95" s="188"/>
      <c r="I95" s="188"/>
      <c r="J95" s="188"/>
      <c r="K95" s="188"/>
      <c r="L95" s="188"/>
      <c r="M95" s="188"/>
      <c r="N95" s="188"/>
      <c r="O95" s="188"/>
      <c r="P95" s="188"/>
      <c r="Q95" s="188"/>
      <c r="R95" s="188"/>
      <c r="S95" s="188"/>
      <c r="T95" s="188"/>
      <c r="U95" s="188"/>
      <c r="V95" s="188"/>
      <c r="W95" s="188"/>
    </row>
    <row r="96" customFormat="false" ht="15" hidden="false" customHeight="false" outlineLevel="0" collapsed="false">
      <c r="B96" s="188"/>
      <c r="C96" s="188"/>
      <c r="D96" s="188"/>
      <c r="E96" s="188"/>
      <c r="F96" s="188"/>
      <c r="G96" s="188"/>
      <c r="H96" s="188"/>
      <c r="I96" s="188"/>
      <c r="J96" s="188"/>
      <c r="K96" s="188"/>
      <c r="L96" s="188"/>
      <c r="M96" s="188"/>
      <c r="N96" s="188"/>
      <c r="O96" s="188"/>
      <c r="P96" s="188"/>
      <c r="Q96" s="188"/>
      <c r="R96" s="188"/>
      <c r="S96" s="188"/>
      <c r="T96" s="188"/>
      <c r="U96" s="188"/>
      <c r="V96" s="188"/>
      <c r="W96" s="188"/>
    </row>
    <row r="97" customFormat="false" ht="15" hidden="false" customHeight="false" outlineLevel="0" collapsed="false">
      <c r="B97" s="188"/>
      <c r="C97" s="188"/>
      <c r="D97" s="188"/>
      <c r="E97" s="188"/>
      <c r="F97" s="188"/>
      <c r="G97" s="188"/>
      <c r="H97" s="188"/>
      <c r="I97" s="188"/>
      <c r="J97" s="188"/>
      <c r="K97" s="188"/>
      <c r="L97" s="188"/>
      <c r="M97" s="188"/>
      <c r="N97" s="188"/>
      <c r="O97" s="188"/>
      <c r="P97" s="188"/>
      <c r="Q97" s="188"/>
      <c r="R97" s="188"/>
      <c r="S97" s="188"/>
      <c r="T97" s="188"/>
      <c r="U97" s="188"/>
      <c r="V97" s="188"/>
      <c r="W97" s="188"/>
    </row>
    <row r="98" customFormat="false" ht="15" hidden="false" customHeight="false" outlineLevel="0" collapsed="false">
      <c r="B98" s="188"/>
      <c r="C98" s="188"/>
      <c r="D98" s="188"/>
      <c r="E98" s="188"/>
      <c r="F98" s="188"/>
      <c r="G98" s="188"/>
      <c r="H98" s="188"/>
      <c r="I98" s="188"/>
      <c r="J98" s="188"/>
      <c r="K98" s="188"/>
      <c r="L98" s="188"/>
      <c r="M98" s="188"/>
      <c r="N98" s="188"/>
      <c r="O98" s="188"/>
      <c r="P98" s="188"/>
      <c r="Q98" s="188"/>
      <c r="R98" s="188"/>
      <c r="S98" s="188"/>
      <c r="T98" s="188"/>
      <c r="U98" s="188"/>
      <c r="V98" s="188"/>
      <c r="W98" s="188"/>
    </row>
    <row r="99" customFormat="false" ht="15" hidden="false" customHeight="false" outlineLevel="0" collapsed="false">
      <c r="B99" s="188"/>
      <c r="C99" s="188"/>
      <c r="D99" s="188"/>
      <c r="E99" s="188"/>
      <c r="F99" s="188"/>
      <c r="G99" s="188"/>
      <c r="H99" s="188"/>
      <c r="I99" s="188"/>
      <c r="J99" s="188"/>
      <c r="K99" s="188"/>
      <c r="L99" s="188"/>
      <c r="M99" s="188"/>
      <c r="N99" s="188"/>
      <c r="O99" s="188"/>
      <c r="P99" s="188"/>
      <c r="Q99" s="188"/>
      <c r="R99" s="188"/>
      <c r="S99" s="188"/>
      <c r="T99" s="188"/>
      <c r="U99" s="188"/>
      <c r="V99" s="188"/>
      <c r="W99" s="188"/>
    </row>
    <row r="100" customFormat="false" ht="15" hidden="false" customHeight="false" outlineLevel="0" collapsed="false">
      <c r="B100" s="188"/>
      <c r="C100" s="188"/>
      <c r="D100" s="188"/>
      <c r="E100" s="188"/>
      <c r="F100" s="188"/>
      <c r="G100" s="188"/>
      <c r="H100" s="188"/>
      <c r="I100" s="188"/>
      <c r="J100" s="188"/>
      <c r="K100" s="188"/>
      <c r="L100" s="188"/>
      <c r="M100" s="188"/>
      <c r="N100" s="188"/>
      <c r="O100" s="188"/>
      <c r="P100" s="188"/>
      <c r="Q100" s="188"/>
      <c r="R100" s="188"/>
      <c r="S100" s="188"/>
      <c r="T100" s="188"/>
      <c r="U100" s="188"/>
      <c r="V100" s="188"/>
      <c r="W100" s="188"/>
    </row>
    <row r="101" customFormat="false" ht="15" hidden="false" customHeight="false" outlineLevel="0" collapsed="false">
      <c r="B101" s="188"/>
      <c r="C101" s="188"/>
      <c r="D101" s="188"/>
      <c r="E101" s="188"/>
      <c r="F101" s="188"/>
      <c r="G101" s="188"/>
      <c r="H101" s="188"/>
      <c r="I101" s="188"/>
      <c r="J101" s="188"/>
      <c r="K101" s="188"/>
      <c r="L101" s="188"/>
      <c r="M101" s="188"/>
      <c r="N101" s="188"/>
      <c r="O101" s="188"/>
      <c r="P101" s="188"/>
      <c r="Q101" s="188"/>
      <c r="R101" s="188"/>
      <c r="S101" s="188"/>
      <c r="T101" s="188"/>
      <c r="U101" s="188"/>
      <c r="V101" s="188"/>
      <c r="W101" s="188"/>
    </row>
    <row r="102" customFormat="false" ht="15" hidden="false" customHeight="false" outlineLevel="0" collapsed="false">
      <c r="B102" s="188"/>
      <c r="C102" s="188"/>
      <c r="D102" s="188"/>
      <c r="E102" s="188"/>
      <c r="F102" s="188"/>
      <c r="G102" s="188"/>
      <c r="H102" s="188"/>
      <c r="I102" s="188"/>
      <c r="J102" s="188"/>
      <c r="K102" s="188"/>
      <c r="L102" s="188"/>
      <c r="M102" s="188"/>
      <c r="N102" s="188"/>
      <c r="O102" s="188"/>
      <c r="P102" s="188"/>
      <c r="Q102" s="188"/>
      <c r="R102" s="188"/>
      <c r="S102" s="188"/>
      <c r="T102" s="188"/>
      <c r="U102" s="188"/>
      <c r="V102" s="188"/>
      <c r="W102" s="188"/>
    </row>
    <row r="103" customFormat="false" ht="15" hidden="false" customHeight="false" outlineLevel="0" collapsed="false">
      <c r="B103" s="188"/>
      <c r="C103" s="188"/>
      <c r="D103" s="188"/>
      <c r="E103" s="188"/>
      <c r="F103" s="188"/>
      <c r="G103" s="188"/>
      <c r="H103" s="188"/>
      <c r="I103" s="188"/>
      <c r="J103" s="188"/>
      <c r="K103" s="188"/>
      <c r="L103" s="188"/>
      <c r="M103" s="188"/>
      <c r="N103" s="188"/>
      <c r="O103" s="188"/>
      <c r="P103" s="188"/>
      <c r="Q103" s="188"/>
      <c r="R103" s="188"/>
      <c r="S103" s="188"/>
      <c r="T103" s="188"/>
      <c r="U103" s="188"/>
      <c r="V103" s="188"/>
      <c r="W103" s="188"/>
    </row>
    <row r="104" customFormat="false" ht="15" hidden="false" customHeight="false" outlineLevel="0" collapsed="false">
      <c r="B104" s="188"/>
      <c r="C104" s="188"/>
      <c r="D104" s="188"/>
      <c r="E104" s="188"/>
      <c r="F104" s="188"/>
      <c r="G104" s="188"/>
      <c r="H104" s="188"/>
      <c r="I104" s="188"/>
      <c r="J104" s="188"/>
      <c r="K104" s="188"/>
      <c r="L104" s="188"/>
      <c r="M104" s="188"/>
      <c r="N104" s="188"/>
      <c r="O104" s="188"/>
      <c r="P104" s="188"/>
      <c r="Q104" s="188"/>
      <c r="R104" s="188"/>
      <c r="S104" s="188"/>
      <c r="T104" s="188"/>
      <c r="U104" s="188"/>
      <c r="V104" s="188"/>
      <c r="W104" s="188"/>
    </row>
    <row r="105" customFormat="false" ht="15" hidden="false" customHeight="false" outlineLevel="0" collapsed="false">
      <c r="B105" s="188"/>
      <c r="C105" s="188"/>
      <c r="D105" s="188"/>
      <c r="E105" s="188"/>
      <c r="F105" s="188"/>
      <c r="G105" s="188"/>
      <c r="H105" s="188"/>
      <c r="I105" s="188"/>
      <c r="J105" s="188"/>
      <c r="K105" s="188"/>
      <c r="L105" s="188"/>
      <c r="M105" s="188"/>
      <c r="N105" s="188"/>
      <c r="O105" s="188"/>
      <c r="P105" s="188"/>
      <c r="Q105" s="188"/>
      <c r="R105" s="188"/>
      <c r="S105" s="188"/>
      <c r="T105" s="188"/>
      <c r="U105" s="188"/>
      <c r="V105" s="188"/>
      <c r="W105" s="188"/>
    </row>
  </sheetData>
  <mergeCells count="2">
    <mergeCell ref="B3:D3"/>
    <mergeCell ref="B5:D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6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24.28"/>
    <col collapsed="false" customWidth="true" hidden="false" outlineLevel="0" max="3" min="3" style="0" width="5.85"/>
    <col collapsed="false" customWidth="true" hidden="false" outlineLevel="0" max="4" min="4" style="0" width="4.7"/>
    <col collapsed="false" customWidth="true" hidden="false" outlineLevel="0" max="6" min="6" style="0" width="14.99"/>
    <col collapsed="false" customWidth="true" hidden="false" outlineLevel="0" max="7" min="7" style="0" width="6.99"/>
    <col collapsed="false" customWidth="true" hidden="false" outlineLevel="0" max="9" min="8" style="0" width="7.28"/>
    <col collapsed="false" customWidth="true" hidden="false" outlineLevel="0" max="10" min="10" style="0" width="7.7"/>
    <col collapsed="false" customWidth="true" hidden="false" outlineLevel="0" max="12" min="11" style="0" width="7.99"/>
    <col collapsed="false" customWidth="true" hidden="false" outlineLevel="0" max="13" min="13" style="0" width="6.41"/>
    <col collapsed="false" customWidth="true" hidden="false" outlineLevel="0" max="14" min="14" style="0" width="6.99"/>
    <col collapsed="false" customWidth="true" hidden="false" outlineLevel="0" max="15" min="15" style="0" width="7.28"/>
  </cols>
  <sheetData>
    <row r="3" customFormat="false" ht="27" hidden="false" customHeight="true" outlineLevel="0" collapsed="false">
      <c r="B3" s="1" t="s">
        <v>166</v>
      </c>
      <c r="C3" s="1"/>
      <c r="D3" s="1"/>
      <c r="E3" s="2"/>
      <c r="F3" s="3"/>
      <c r="G3" s="3"/>
      <c r="H3" s="3"/>
      <c r="I3" s="3"/>
      <c r="J3" s="3"/>
      <c r="K3" s="3"/>
      <c r="L3" s="3"/>
      <c r="M3" s="3"/>
      <c r="N3" s="3"/>
    </row>
    <row r="4" customFormat="false" ht="8.25" hidden="false" customHeight="true" outlineLevel="0" collapsed="false">
      <c r="B4" s="3"/>
      <c r="C4" s="163"/>
      <c r="D4" s="192"/>
      <c r="E4" s="192"/>
      <c r="F4" s="3"/>
      <c r="G4" s="3"/>
      <c r="H4" s="3"/>
      <c r="I4" s="3"/>
      <c r="J4" s="3"/>
      <c r="K4" s="3"/>
      <c r="L4" s="3"/>
      <c r="M4" s="3"/>
      <c r="N4" s="3"/>
    </row>
    <row r="5" customFormat="false" ht="15.75" hidden="false" customHeight="true" outlineLevel="0" collapsed="false">
      <c r="A5" s="5"/>
      <c r="B5" s="6" t="s">
        <v>172</v>
      </c>
      <c r="C5" s="6"/>
      <c r="D5" s="6"/>
      <c r="E5" s="7" t="s">
        <v>173</v>
      </c>
      <c r="F5" s="7"/>
      <c r="G5" s="7"/>
      <c r="H5" s="7"/>
      <c r="I5" s="7"/>
      <c r="J5" s="10"/>
      <c r="K5" s="10"/>
      <c r="L5" s="10"/>
      <c r="M5" s="10"/>
      <c r="N5" s="10"/>
      <c r="O5" s="5"/>
    </row>
    <row r="6" customFormat="false" ht="12" hidden="false" customHeight="true" outlineLevel="0" collapsed="false">
      <c r="A6" s="5"/>
      <c r="B6" s="6"/>
      <c r="C6" s="6"/>
      <c r="D6" s="6"/>
      <c r="E6" s="6"/>
      <c r="F6" s="6"/>
      <c r="G6" s="6"/>
      <c r="H6" s="6"/>
      <c r="I6" s="6"/>
      <c r="J6" s="6"/>
      <c r="K6" s="6"/>
      <c r="L6" s="6"/>
      <c r="M6" s="6"/>
      <c r="N6" s="10"/>
      <c r="O6" s="5"/>
    </row>
    <row r="7" customFormat="false" ht="52.5" hidden="false" customHeight="true" outlineLevel="0" collapsed="false">
      <c r="A7" s="193"/>
      <c r="B7" s="194"/>
      <c r="C7" s="194"/>
      <c r="D7" s="194"/>
      <c r="E7" s="195"/>
      <c r="F7" s="196"/>
      <c r="G7" s="197" t="s">
        <v>207</v>
      </c>
      <c r="H7" s="197" t="s">
        <v>208</v>
      </c>
      <c r="I7" s="197" t="s">
        <v>209</v>
      </c>
      <c r="J7" s="197" t="s">
        <v>210</v>
      </c>
      <c r="K7" s="197" t="s">
        <v>211</v>
      </c>
      <c r="L7" s="197" t="s">
        <v>212</v>
      </c>
      <c r="M7" s="197"/>
      <c r="N7" s="198"/>
      <c r="O7" s="198"/>
    </row>
    <row r="8" customFormat="false" ht="24" hidden="false" customHeight="false" outlineLevel="0" collapsed="false">
      <c r="A8" s="11" t="s">
        <v>135</v>
      </c>
      <c r="B8" s="12" t="s">
        <v>13</v>
      </c>
      <c r="C8" s="13" t="s">
        <v>14</v>
      </c>
      <c r="D8" s="13" t="s">
        <v>15</v>
      </c>
      <c r="E8" s="13" t="s">
        <v>16</v>
      </c>
      <c r="F8" s="14" t="s">
        <v>17</v>
      </c>
      <c r="G8" s="14" t="s">
        <v>213</v>
      </c>
      <c r="H8" s="14" t="s">
        <v>213</v>
      </c>
      <c r="I8" s="14" t="s">
        <v>213</v>
      </c>
      <c r="J8" s="14" t="s">
        <v>214</v>
      </c>
      <c r="K8" s="14" t="s">
        <v>214</v>
      </c>
      <c r="L8" s="14" t="s">
        <v>214</v>
      </c>
      <c r="M8" s="21" t="s">
        <v>21</v>
      </c>
      <c r="N8" s="18" t="s">
        <v>22</v>
      </c>
      <c r="O8" s="18" t="s">
        <v>23</v>
      </c>
    </row>
    <row r="9" customFormat="false" ht="15" hidden="false" customHeight="false" outlineLevel="0" collapsed="false">
      <c r="A9" s="11"/>
      <c r="B9" s="12" t="s">
        <v>24</v>
      </c>
      <c r="C9" s="13"/>
      <c r="D9" s="13"/>
      <c r="E9" s="13"/>
      <c r="F9" s="14"/>
      <c r="G9" s="27" t="s">
        <v>215</v>
      </c>
      <c r="H9" s="14" t="s">
        <v>216</v>
      </c>
      <c r="I9" s="14" t="s">
        <v>217</v>
      </c>
      <c r="J9" s="14" t="s">
        <v>218</v>
      </c>
      <c r="K9" s="14" t="s">
        <v>219</v>
      </c>
      <c r="L9" s="14" t="s">
        <v>220</v>
      </c>
      <c r="M9" s="21"/>
      <c r="N9" s="23"/>
      <c r="O9" s="18"/>
    </row>
    <row r="10" customFormat="false" ht="36" hidden="false" customHeight="false" outlineLevel="0" collapsed="false">
      <c r="A10" s="199"/>
      <c r="B10" s="200"/>
      <c r="C10" s="201"/>
      <c r="D10" s="202"/>
      <c r="E10" s="202"/>
      <c r="F10" s="202"/>
      <c r="G10" s="203" t="s">
        <v>221</v>
      </c>
      <c r="H10" s="203" t="s">
        <v>222</v>
      </c>
      <c r="I10" s="203" t="s">
        <v>223</v>
      </c>
      <c r="J10" s="203" t="s">
        <v>224</v>
      </c>
      <c r="K10" s="203" t="s">
        <v>225</v>
      </c>
      <c r="L10" s="203" t="s">
        <v>225</v>
      </c>
      <c r="M10" s="204"/>
      <c r="N10" s="205"/>
      <c r="O10" s="206"/>
    </row>
    <row r="11" customFormat="false" ht="15" hidden="false" customHeight="false" outlineLevel="0" collapsed="false">
      <c r="A11" s="24"/>
      <c r="B11" s="25"/>
      <c r="C11" s="26" t="s">
        <v>30</v>
      </c>
      <c r="D11" s="22"/>
      <c r="E11" s="27"/>
      <c r="F11" s="27"/>
      <c r="G11" s="27"/>
      <c r="H11" s="27"/>
      <c r="I11" s="27"/>
      <c r="J11" s="207"/>
      <c r="K11" s="207"/>
      <c r="L11" s="207"/>
      <c r="M11" s="208"/>
      <c r="N11" s="175"/>
      <c r="O11" s="175"/>
    </row>
    <row r="12" customFormat="false" ht="27" hidden="false" customHeight="true" outlineLevel="0" collapsed="false">
      <c r="A12" s="24"/>
      <c r="B12" s="142" t="s">
        <v>183</v>
      </c>
      <c r="C12" s="31" t="s">
        <v>32</v>
      </c>
      <c r="D12" s="31" t="s">
        <v>33</v>
      </c>
      <c r="E12" s="32" t="s">
        <v>41</v>
      </c>
      <c r="F12" s="31" t="s">
        <v>104</v>
      </c>
      <c r="G12" s="140" t="s">
        <v>226</v>
      </c>
      <c r="H12" s="209" t="n">
        <v>0.26</v>
      </c>
      <c r="I12" s="34" t="n">
        <v>0.2884</v>
      </c>
      <c r="J12" s="171" t="n">
        <v>0.2533</v>
      </c>
      <c r="K12" s="171" t="n">
        <v>0.274</v>
      </c>
      <c r="L12" s="171" t="n">
        <v>0.2984</v>
      </c>
      <c r="M12" s="52" t="n">
        <v>0.2748</v>
      </c>
      <c r="N12" s="118" t="s">
        <v>43</v>
      </c>
      <c r="O12" s="210" t="n">
        <v>0.3457</v>
      </c>
    </row>
    <row r="13" customFormat="false" ht="24.75" hidden="false" customHeight="true" outlineLevel="0" collapsed="false">
      <c r="A13" s="170" t="n">
        <v>1</v>
      </c>
      <c r="B13" s="211" t="s">
        <v>181</v>
      </c>
      <c r="C13" s="84" t="s">
        <v>32</v>
      </c>
      <c r="D13" s="31" t="s">
        <v>33</v>
      </c>
      <c r="E13" s="32" t="s">
        <v>34</v>
      </c>
      <c r="F13" s="31" t="s">
        <v>182</v>
      </c>
      <c r="G13" s="171" t="n">
        <v>0.1791</v>
      </c>
      <c r="H13" s="99" t="n">
        <v>0.2444</v>
      </c>
      <c r="I13" s="36" t="n">
        <v>0.2361</v>
      </c>
      <c r="J13" s="171" t="n">
        <v>0.1987</v>
      </c>
      <c r="K13" s="171" t="n">
        <v>0.2316</v>
      </c>
      <c r="L13" s="171" t="n">
        <v>0.1729</v>
      </c>
      <c r="M13" s="52" t="n">
        <v>0.2036</v>
      </c>
      <c r="N13" s="43" t="s">
        <v>37</v>
      </c>
      <c r="O13" s="212" t="n">
        <v>0.2455</v>
      </c>
    </row>
    <row r="14" customFormat="false" ht="24.75" hidden="false" customHeight="true" outlineLevel="0" collapsed="false">
      <c r="A14" s="170" t="n">
        <v>2</v>
      </c>
      <c r="B14" s="94" t="s">
        <v>184</v>
      </c>
      <c r="C14" s="31" t="s">
        <v>32</v>
      </c>
      <c r="D14" s="31" t="s">
        <v>33</v>
      </c>
      <c r="E14" s="32" t="s">
        <v>46</v>
      </c>
      <c r="F14" s="160" t="s">
        <v>185</v>
      </c>
      <c r="G14" s="140" t="s">
        <v>227</v>
      </c>
      <c r="H14" s="34" t="n">
        <v>0.3861</v>
      </c>
      <c r="I14" s="36" t="n">
        <v>0.2916</v>
      </c>
      <c r="J14" s="171" t="n">
        <v>0.3248</v>
      </c>
      <c r="K14" s="171" t="n">
        <v>0.3053</v>
      </c>
      <c r="L14" s="171" t="n">
        <v>0.2932</v>
      </c>
      <c r="M14" s="52" t="n">
        <v>0.3202</v>
      </c>
      <c r="N14" s="43" t="s">
        <v>186</v>
      </c>
      <c r="O14" s="212" t="n">
        <v>0.6485</v>
      </c>
    </row>
    <row r="15" customFormat="false" ht="24" hidden="false" customHeight="true" outlineLevel="0" collapsed="false">
      <c r="A15" s="213" t="n">
        <v>1</v>
      </c>
      <c r="B15" s="110" t="s">
        <v>188</v>
      </c>
      <c r="C15" s="32" t="s">
        <v>55</v>
      </c>
      <c r="D15" s="59" t="s">
        <v>58</v>
      </c>
      <c r="E15" s="32" t="s">
        <v>149</v>
      </c>
      <c r="F15" s="31" t="s">
        <v>62</v>
      </c>
      <c r="G15" s="171" t="n">
        <v>0.3427</v>
      </c>
      <c r="H15" s="36" t="n">
        <v>0.4332</v>
      </c>
      <c r="I15" s="36" t="n">
        <v>0.297</v>
      </c>
      <c r="J15" s="171" t="n">
        <v>0.3582</v>
      </c>
      <c r="K15" s="171" t="n">
        <v>0.4064</v>
      </c>
      <c r="L15" s="174" t="n">
        <v>0.4831</v>
      </c>
      <c r="M15" s="52" t="n">
        <v>0.3675</v>
      </c>
      <c r="N15" s="43" t="s">
        <v>150</v>
      </c>
      <c r="O15" s="212" t="n">
        <v>0.5001</v>
      </c>
    </row>
    <row r="16" customFormat="false" ht="25.5" hidden="false" customHeight="true" outlineLevel="0" collapsed="false">
      <c r="A16" s="213" t="n">
        <v>2</v>
      </c>
      <c r="B16" s="110" t="s">
        <v>187</v>
      </c>
      <c r="C16" s="32" t="s">
        <v>55</v>
      </c>
      <c r="D16" s="59" t="s">
        <v>58</v>
      </c>
      <c r="E16" s="32" t="s">
        <v>146</v>
      </c>
      <c r="F16" s="31" t="s">
        <v>62</v>
      </c>
      <c r="G16" s="171" t="n">
        <v>0.37</v>
      </c>
      <c r="H16" s="36" t="n">
        <v>0.315</v>
      </c>
      <c r="I16" s="99" t="n">
        <v>0.3876</v>
      </c>
      <c r="J16" s="171" t="n">
        <v>0.3093</v>
      </c>
      <c r="K16" s="171" t="n">
        <v>0.3355</v>
      </c>
      <c r="L16" s="171" t="n">
        <v>0.3284</v>
      </c>
      <c r="M16" s="42" t="n">
        <v>0.3316</v>
      </c>
      <c r="N16" s="43" t="s">
        <v>147</v>
      </c>
      <c r="O16" s="212" t="n">
        <v>0.9478</v>
      </c>
    </row>
    <row r="17" customFormat="false" ht="27" hidden="false" customHeight="true" outlineLevel="0" collapsed="false">
      <c r="A17" s="213" t="n">
        <v>3</v>
      </c>
      <c r="B17" s="110" t="s">
        <v>228</v>
      </c>
      <c r="C17" s="32" t="s">
        <v>55</v>
      </c>
      <c r="D17" s="59" t="s">
        <v>33</v>
      </c>
      <c r="E17" s="214" t="s">
        <v>229</v>
      </c>
      <c r="F17" s="31" t="s">
        <v>182</v>
      </c>
      <c r="G17" s="171" t="s">
        <v>111</v>
      </c>
      <c r="H17" s="36" t="s">
        <v>111</v>
      </c>
      <c r="I17" s="36" t="s">
        <v>111</v>
      </c>
      <c r="J17" s="171" t="n">
        <v>0.4558</v>
      </c>
      <c r="K17" s="174" t="n">
        <v>0.5807</v>
      </c>
      <c r="L17" s="171" t="n">
        <v>0.4857</v>
      </c>
      <c r="M17" s="42" t="n">
        <v>0.5707</v>
      </c>
      <c r="N17" s="66" t="s">
        <v>36</v>
      </c>
      <c r="O17" s="210" t="s">
        <v>36</v>
      </c>
    </row>
    <row r="18" customFormat="false" ht="24.75" hidden="false" customHeight="true" outlineLevel="0" collapsed="false">
      <c r="A18" s="213" t="n">
        <v>4</v>
      </c>
      <c r="B18" s="110" t="s">
        <v>189</v>
      </c>
      <c r="C18" s="32" t="s">
        <v>55</v>
      </c>
      <c r="D18" s="59" t="s">
        <v>33</v>
      </c>
      <c r="E18" s="65" t="s">
        <v>152</v>
      </c>
      <c r="F18" s="31" t="s">
        <v>185</v>
      </c>
      <c r="G18" s="171" t="s">
        <v>111</v>
      </c>
      <c r="H18" s="36" t="s">
        <v>111</v>
      </c>
      <c r="I18" s="36" t="s">
        <v>111</v>
      </c>
      <c r="J18" s="171" t="n">
        <v>0.593</v>
      </c>
      <c r="K18" s="215" t="n">
        <v>1</v>
      </c>
      <c r="L18" s="187" t="s">
        <v>36</v>
      </c>
      <c r="M18" s="42" t="n">
        <v>0.593</v>
      </c>
      <c r="N18" s="66" t="s">
        <v>36</v>
      </c>
      <c r="O18" s="210" t="s">
        <v>36</v>
      </c>
    </row>
    <row r="19" customFormat="false" ht="15" hidden="false" customHeight="false" outlineLevel="0" collapsed="false">
      <c r="A19" s="173"/>
      <c r="B19" s="123"/>
      <c r="C19" s="22" t="s">
        <v>120</v>
      </c>
      <c r="D19" s="124"/>
      <c r="E19" s="27"/>
      <c r="F19" s="27"/>
      <c r="G19" s="216"/>
      <c r="H19" s="217"/>
      <c r="I19" s="217"/>
      <c r="J19" s="27"/>
      <c r="K19" s="27"/>
      <c r="L19" s="27"/>
      <c r="M19" s="184"/>
      <c r="N19" s="175"/>
      <c r="O19" s="175"/>
    </row>
    <row r="20" customFormat="false" ht="15" hidden="false" customHeight="false" outlineLevel="0" collapsed="false">
      <c r="A20" s="170" t="n">
        <v>1</v>
      </c>
      <c r="B20" s="63" t="s">
        <v>114</v>
      </c>
      <c r="C20" s="84" t="s">
        <v>192</v>
      </c>
      <c r="D20" s="84" t="s">
        <v>82</v>
      </c>
      <c r="E20" s="85" t="n">
        <v>35137</v>
      </c>
      <c r="F20" s="31" t="s">
        <v>230</v>
      </c>
      <c r="G20" s="145" t="n">
        <v>0.1532</v>
      </c>
      <c r="H20" s="143" t="n">
        <v>0.1605</v>
      </c>
      <c r="I20" s="34" t="n">
        <v>0.1521</v>
      </c>
      <c r="J20" s="171" t="n">
        <v>0.1019</v>
      </c>
      <c r="K20" s="171" t="n">
        <v>0.0956</v>
      </c>
      <c r="L20" s="171" t="n">
        <v>0.1319</v>
      </c>
      <c r="M20" s="42" t="n">
        <v>0.1269</v>
      </c>
      <c r="N20" s="43" t="s">
        <v>121</v>
      </c>
      <c r="O20" s="212" t="n">
        <v>0.2109</v>
      </c>
    </row>
    <row r="21" customFormat="false" ht="24" hidden="false" customHeight="true" outlineLevel="0" collapsed="false">
      <c r="A21" s="170" t="n">
        <v>2</v>
      </c>
      <c r="B21" s="94" t="s">
        <v>67</v>
      </c>
      <c r="C21" s="31" t="s">
        <v>57</v>
      </c>
      <c r="D21" s="31" t="s">
        <v>82</v>
      </c>
      <c r="E21" s="32" t="n">
        <v>35271</v>
      </c>
      <c r="F21" s="31" t="s">
        <v>231</v>
      </c>
      <c r="G21" s="174" t="n">
        <v>0.7883</v>
      </c>
      <c r="H21" s="36" t="n">
        <v>0.423</v>
      </c>
      <c r="I21" s="36" t="n">
        <v>0.3774</v>
      </c>
      <c r="J21" s="171" t="n">
        <v>0.3338</v>
      </c>
      <c r="K21" s="171" t="n">
        <v>0.4226</v>
      </c>
      <c r="L21" s="171" t="n">
        <v>0.4307</v>
      </c>
      <c r="M21" s="42" t="n">
        <v>0.3975</v>
      </c>
      <c r="N21" s="43" t="s">
        <v>122</v>
      </c>
      <c r="O21" s="212" t="n">
        <v>0.9041</v>
      </c>
    </row>
    <row r="22" customFormat="false" ht="23.25" hidden="false" customHeight="true" outlineLevel="0" collapsed="false">
      <c r="A22" s="213" t="n">
        <v>1</v>
      </c>
      <c r="B22" s="104" t="s">
        <v>70</v>
      </c>
      <c r="C22" s="31" t="s">
        <v>232</v>
      </c>
      <c r="D22" s="31" t="s">
        <v>82</v>
      </c>
      <c r="E22" s="32" t="n">
        <v>36523</v>
      </c>
      <c r="F22" s="31" t="s">
        <v>202</v>
      </c>
      <c r="G22" s="174" t="n">
        <v>0.722</v>
      </c>
      <c r="H22" s="36" t="n">
        <v>0.4781</v>
      </c>
      <c r="I22" s="36" t="n">
        <v>0.3089</v>
      </c>
      <c r="J22" s="171" t="n">
        <v>0.3031</v>
      </c>
      <c r="K22" s="171" t="n">
        <v>0.338</v>
      </c>
      <c r="L22" s="171" t="n">
        <v>0.3404</v>
      </c>
      <c r="M22" s="42" t="n">
        <v>0.3537</v>
      </c>
      <c r="N22" s="43" t="s">
        <v>123</v>
      </c>
      <c r="O22" s="212" t="n">
        <v>0.6049</v>
      </c>
    </row>
    <row r="23" customFormat="false" ht="24" hidden="false" customHeight="false" outlineLevel="0" collapsed="false">
      <c r="A23" s="213" t="n">
        <v>2</v>
      </c>
      <c r="B23" s="109" t="s">
        <v>193</v>
      </c>
      <c r="C23" s="31" t="s">
        <v>232</v>
      </c>
      <c r="D23" s="31" t="s">
        <v>33</v>
      </c>
      <c r="E23" s="32" t="n">
        <v>36497</v>
      </c>
      <c r="F23" s="31" t="s">
        <v>182</v>
      </c>
      <c r="G23" s="171" t="n">
        <v>0.3591</v>
      </c>
      <c r="H23" s="36" t="n">
        <v>0.4234</v>
      </c>
      <c r="I23" s="36" t="n">
        <v>0.3525</v>
      </c>
      <c r="J23" s="171" t="n">
        <v>0.4411</v>
      </c>
      <c r="K23" s="174" t="n">
        <v>0.546</v>
      </c>
      <c r="L23" s="171" t="n">
        <v>0.3743</v>
      </c>
      <c r="M23" s="42" t="n">
        <v>0.39</v>
      </c>
      <c r="N23" s="43" t="s">
        <v>194</v>
      </c>
      <c r="O23" s="212" t="n">
        <v>0.5824</v>
      </c>
    </row>
    <row r="24" customFormat="false" ht="24" hidden="false" customHeight="false" outlineLevel="0" collapsed="false">
      <c r="A24" s="213" t="n">
        <v>3</v>
      </c>
      <c r="B24" s="112" t="s">
        <v>72</v>
      </c>
      <c r="C24" s="84" t="s">
        <v>232</v>
      </c>
      <c r="D24" s="84" t="s">
        <v>33</v>
      </c>
      <c r="E24" s="85" t="n">
        <v>36733</v>
      </c>
      <c r="F24" s="31" t="s">
        <v>182</v>
      </c>
      <c r="G24" s="171" t="n">
        <v>0.5109</v>
      </c>
      <c r="H24" s="36" t="n">
        <v>0.44</v>
      </c>
      <c r="I24" s="36" t="n">
        <v>0.3919</v>
      </c>
      <c r="J24" s="171" t="n">
        <v>0.4878</v>
      </c>
      <c r="K24" s="174" t="n">
        <v>0.5532</v>
      </c>
      <c r="L24" s="187" t="s">
        <v>36</v>
      </c>
      <c r="M24" s="42" t="n">
        <v>0.4576</v>
      </c>
      <c r="N24" s="43" t="s">
        <v>124</v>
      </c>
      <c r="O24" s="218" t="n">
        <v>0.99</v>
      </c>
    </row>
    <row r="25" customFormat="false" ht="23.25" hidden="false" customHeight="true" outlineLevel="0" collapsed="false">
      <c r="A25" s="213" t="n">
        <v>4</v>
      </c>
      <c r="B25" s="110" t="s">
        <v>195</v>
      </c>
      <c r="C25" s="32" t="s">
        <v>57</v>
      </c>
      <c r="D25" s="179" t="s">
        <v>58</v>
      </c>
      <c r="E25" s="32" t="n">
        <v>35650</v>
      </c>
      <c r="F25" s="31" t="s">
        <v>62</v>
      </c>
      <c r="G25" s="174" t="n">
        <v>0.5328</v>
      </c>
      <c r="H25" s="36" t="n">
        <v>0.4781</v>
      </c>
      <c r="I25" s="36" t="n">
        <v>0.3703</v>
      </c>
      <c r="J25" s="187" t="s">
        <v>111</v>
      </c>
      <c r="K25" s="187" t="s">
        <v>36</v>
      </c>
      <c r="L25" s="187" t="s">
        <v>36</v>
      </c>
      <c r="M25" s="42" t="n">
        <v>0.4242</v>
      </c>
      <c r="N25" s="43" t="s">
        <v>196</v>
      </c>
      <c r="O25" s="218" t="n">
        <v>1.02</v>
      </c>
    </row>
    <row r="26" customFormat="false" ht="15" hidden="false" customHeight="false" outlineLevel="0" collapsed="false">
      <c r="A26" s="173"/>
      <c r="B26" s="152"/>
      <c r="C26" s="26" t="s">
        <v>61</v>
      </c>
      <c r="D26" s="22"/>
      <c r="E26" s="27"/>
      <c r="F26" s="27"/>
      <c r="G26" s="216"/>
      <c r="H26" s="217"/>
      <c r="I26" s="217"/>
      <c r="J26" s="27"/>
      <c r="K26" s="27"/>
      <c r="L26" s="27"/>
      <c r="M26" s="184"/>
      <c r="N26" s="175"/>
      <c r="O26" s="175"/>
    </row>
    <row r="27" customFormat="false" ht="24" hidden="false" customHeight="true" outlineLevel="0" collapsed="false">
      <c r="A27" s="173" t="n">
        <v>1</v>
      </c>
      <c r="B27" s="142" t="s">
        <v>197</v>
      </c>
      <c r="C27" s="31" t="s">
        <v>39</v>
      </c>
      <c r="D27" s="31" t="s">
        <v>92</v>
      </c>
      <c r="E27" s="32" t="n">
        <v>28622</v>
      </c>
      <c r="F27" s="31" t="s">
        <v>164</v>
      </c>
      <c r="G27" s="140" t="n">
        <v>0.2033</v>
      </c>
      <c r="H27" s="34" t="n">
        <v>0.1503</v>
      </c>
      <c r="I27" s="36" t="n">
        <v>0.1442</v>
      </c>
      <c r="J27" s="171" t="n">
        <v>0.0902</v>
      </c>
      <c r="K27" s="171" t="n">
        <v>0.1622</v>
      </c>
      <c r="L27" s="171" t="n">
        <v>0.1387</v>
      </c>
      <c r="M27" s="219" t="n">
        <v>0.1371</v>
      </c>
      <c r="N27" s="43" t="s">
        <v>198</v>
      </c>
      <c r="O27" s="210" t="n">
        <v>0.1559</v>
      </c>
    </row>
    <row r="28" customFormat="false" ht="26.25" hidden="false" customHeight="true" outlineLevel="0" collapsed="false">
      <c r="A28" s="173" t="n">
        <v>2</v>
      </c>
      <c r="B28" s="142" t="s">
        <v>233</v>
      </c>
      <c r="C28" s="31" t="s">
        <v>39</v>
      </c>
      <c r="D28" s="31" t="s">
        <v>92</v>
      </c>
      <c r="E28" s="32" t="n">
        <v>33542</v>
      </c>
      <c r="F28" s="31" t="s">
        <v>164</v>
      </c>
      <c r="G28" s="140" t="n">
        <v>0.1857</v>
      </c>
      <c r="H28" s="34" t="n">
        <v>0.1678</v>
      </c>
      <c r="I28" s="34" t="n">
        <v>0.1645</v>
      </c>
      <c r="J28" s="171" t="n">
        <v>0.0942</v>
      </c>
      <c r="K28" s="171" t="n">
        <v>0.176</v>
      </c>
      <c r="L28" s="187" t="s">
        <v>36</v>
      </c>
      <c r="M28" s="42" t="n">
        <v>0.1506</v>
      </c>
      <c r="N28" s="43" t="s">
        <v>234</v>
      </c>
      <c r="O28" s="210" t="n">
        <v>0.2415</v>
      </c>
    </row>
    <row r="29" customFormat="false" ht="24.75" hidden="false" customHeight="true" outlineLevel="0" collapsed="false">
      <c r="A29" s="173" t="n">
        <v>3</v>
      </c>
      <c r="B29" s="83" t="s">
        <v>235</v>
      </c>
      <c r="C29" s="84" t="s">
        <v>39</v>
      </c>
      <c r="D29" s="84" t="s">
        <v>58</v>
      </c>
      <c r="E29" s="85" t="n">
        <v>33506</v>
      </c>
      <c r="F29" s="31" t="s">
        <v>62</v>
      </c>
      <c r="G29" s="145" t="n">
        <v>0.2002</v>
      </c>
      <c r="H29" s="34" t="n">
        <v>0.3037</v>
      </c>
      <c r="I29" s="34" t="n">
        <v>0.1932</v>
      </c>
      <c r="J29" s="174" t="n">
        <v>0.2566</v>
      </c>
      <c r="K29" s="187" t="s">
        <v>36</v>
      </c>
      <c r="L29" s="187" t="s">
        <v>36</v>
      </c>
      <c r="M29" s="219" t="n">
        <v>0.2323</v>
      </c>
      <c r="N29" s="43" t="s">
        <v>236</v>
      </c>
      <c r="O29" s="210" t="n">
        <v>0.3196</v>
      </c>
    </row>
    <row r="30" customFormat="false" ht="24" hidden="false" customHeight="true" outlineLevel="0" collapsed="false">
      <c r="A30" s="170" t="n">
        <v>1</v>
      </c>
      <c r="B30" s="63" t="s">
        <v>38</v>
      </c>
      <c r="C30" s="31" t="s">
        <v>39</v>
      </c>
      <c r="D30" s="84" t="s">
        <v>58</v>
      </c>
      <c r="E30" s="85" t="n">
        <v>34591</v>
      </c>
      <c r="F30" s="31" t="s">
        <v>62</v>
      </c>
      <c r="G30" s="145" t="n">
        <v>0.1225</v>
      </c>
      <c r="H30" s="143" t="n">
        <v>0.2453</v>
      </c>
      <c r="I30" s="34" t="n">
        <v>0.1291</v>
      </c>
      <c r="J30" s="171" t="n">
        <v>0.0909</v>
      </c>
      <c r="K30" s="171" t="n">
        <v>0.1353</v>
      </c>
      <c r="L30" s="171" t="n">
        <v>0.1191</v>
      </c>
      <c r="M30" s="42" t="n">
        <v>0.1193</v>
      </c>
      <c r="N30" s="43" t="s">
        <v>63</v>
      </c>
      <c r="O30" s="210" t="n">
        <v>0.1763</v>
      </c>
    </row>
    <row r="31" customFormat="false" ht="26.25" hidden="false" customHeight="true" outlineLevel="0" collapsed="false">
      <c r="A31" s="170" t="n">
        <v>2</v>
      </c>
      <c r="B31" s="63" t="s">
        <v>44</v>
      </c>
      <c r="C31" s="31" t="s">
        <v>39</v>
      </c>
      <c r="D31" s="84" t="s">
        <v>58</v>
      </c>
      <c r="E31" s="85" t="n">
        <v>34654</v>
      </c>
      <c r="F31" s="31" t="s">
        <v>62</v>
      </c>
      <c r="G31" s="145" t="n">
        <v>0.1623</v>
      </c>
      <c r="H31" s="143" t="n">
        <v>0.1903</v>
      </c>
      <c r="I31" s="34" t="n">
        <v>0.1186</v>
      </c>
      <c r="J31" s="171" t="n">
        <v>0.1418</v>
      </c>
      <c r="K31" s="171" t="n">
        <v>0.1496</v>
      </c>
      <c r="L31" s="171" t="n">
        <v>0.0941</v>
      </c>
      <c r="M31" s="42" t="n">
        <v>0.1332</v>
      </c>
      <c r="N31" s="43" t="s">
        <v>66</v>
      </c>
      <c r="O31" s="210" t="n">
        <v>0.1805</v>
      </c>
    </row>
    <row r="32" customFormat="false" ht="24" hidden="false" customHeight="false" outlineLevel="0" collapsed="false">
      <c r="A32" s="170" t="n">
        <v>3</v>
      </c>
      <c r="B32" s="63" t="s">
        <v>48</v>
      </c>
      <c r="C32" s="31" t="s">
        <v>39</v>
      </c>
      <c r="D32" s="84" t="s">
        <v>33</v>
      </c>
      <c r="E32" s="85" t="n">
        <v>33857</v>
      </c>
      <c r="F32" s="31" t="s">
        <v>182</v>
      </c>
      <c r="G32" s="140" t="n">
        <v>0.307</v>
      </c>
      <c r="H32" s="34" t="n">
        <v>0.1817</v>
      </c>
      <c r="I32" s="34" t="n">
        <v>0.1422</v>
      </c>
      <c r="J32" s="187" t="s">
        <v>111</v>
      </c>
      <c r="K32" s="187" t="s">
        <v>36</v>
      </c>
      <c r="L32" s="187" t="s">
        <v>36</v>
      </c>
      <c r="M32" s="42" t="n">
        <v>0.1619</v>
      </c>
      <c r="N32" s="43" t="s">
        <v>69</v>
      </c>
      <c r="O32" s="220" t="n">
        <v>0.18</v>
      </c>
    </row>
    <row r="33" customFormat="false" ht="25.5" hidden="false" customHeight="true" outlineLevel="0" collapsed="false">
      <c r="A33" s="170" t="n">
        <v>4</v>
      </c>
      <c r="B33" s="94" t="s">
        <v>51</v>
      </c>
      <c r="C33" s="31" t="s">
        <v>39</v>
      </c>
      <c r="D33" s="31" t="s">
        <v>33</v>
      </c>
      <c r="E33" s="32" t="n">
        <v>34535</v>
      </c>
      <c r="F33" s="160" t="s">
        <v>185</v>
      </c>
      <c r="G33" s="145" t="n">
        <v>0.1822</v>
      </c>
      <c r="H33" s="143" t="n">
        <v>0.2104</v>
      </c>
      <c r="I33" s="34" t="n">
        <v>0.1887</v>
      </c>
      <c r="J33" s="187" t="s">
        <v>111</v>
      </c>
      <c r="K33" s="187" t="s">
        <v>36</v>
      </c>
      <c r="L33" s="187" t="s">
        <v>36</v>
      </c>
      <c r="M33" s="42" t="n">
        <v>0.1854</v>
      </c>
      <c r="N33" s="43" t="s">
        <v>71</v>
      </c>
      <c r="O33" s="210" t="n">
        <v>0.2535</v>
      </c>
    </row>
    <row r="34" customFormat="false" ht="25.5" hidden="false" customHeight="true" outlineLevel="0" collapsed="false">
      <c r="A34" s="170" t="n">
        <v>5</v>
      </c>
      <c r="B34" s="63" t="s">
        <v>237</v>
      </c>
      <c r="C34" s="84" t="s">
        <v>76</v>
      </c>
      <c r="D34" s="84" t="s">
        <v>58</v>
      </c>
      <c r="E34" s="85" t="n">
        <v>35180</v>
      </c>
      <c r="F34" s="31" t="s">
        <v>62</v>
      </c>
      <c r="G34" s="145" t="n">
        <v>0.18</v>
      </c>
      <c r="H34" s="34" t="n">
        <v>0.247</v>
      </c>
      <c r="I34" s="36" t="n">
        <v>0.2412</v>
      </c>
      <c r="J34" s="171" t="n">
        <v>0.2382</v>
      </c>
      <c r="K34" s="171" t="n">
        <v>0.2578</v>
      </c>
      <c r="L34" s="174" t="n">
        <v>0.2611</v>
      </c>
      <c r="M34" s="42" t="n">
        <v>0.2328</v>
      </c>
      <c r="N34" s="43" t="s">
        <v>238</v>
      </c>
      <c r="O34" s="210" t="n">
        <v>0.4299</v>
      </c>
    </row>
    <row r="35" customFormat="false" ht="27" hidden="false" customHeight="true" outlineLevel="0" collapsed="false">
      <c r="A35" s="170" t="n">
        <v>6</v>
      </c>
      <c r="B35" s="94" t="s">
        <v>239</v>
      </c>
      <c r="C35" s="31" t="s">
        <v>76</v>
      </c>
      <c r="D35" s="31" t="s">
        <v>33</v>
      </c>
      <c r="E35" s="76" t="n">
        <v>35370</v>
      </c>
      <c r="F35" s="31" t="s">
        <v>182</v>
      </c>
      <c r="G35" s="171" t="n">
        <v>0.2746</v>
      </c>
      <c r="H35" s="99" t="n">
        <v>0.3025</v>
      </c>
      <c r="I35" s="36" t="n">
        <v>0.21</v>
      </c>
      <c r="J35" s="171" t="n">
        <v>0.2293</v>
      </c>
      <c r="K35" s="171" t="n">
        <v>0.2886</v>
      </c>
      <c r="L35" s="171" t="n">
        <v>0.297</v>
      </c>
      <c r="M35" s="42" t="n">
        <v>0.2599</v>
      </c>
      <c r="N35" s="43" t="s">
        <v>240</v>
      </c>
      <c r="O35" s="210" t="s">
        <v>36</v>
      </c>
    </row>
    <row r="36" customFormat="false" ht="24.75" hidden="false" customHeight="true" outlineLevel="0" collapsed="false">
      <c r="A36" s="213" t="n">
        <v>1</v>
      </c>
      <c r="B36" s="112" t="s">
        <v>241</v>
      </c>
      <c r="C36" s="84" t="s">
        <v>76</v>
      </c>
      <c r="D36" s="84" t="s">
        <v>92</v>
      </c>
      <c r="E36" s="85" t="s">
        <v>242</v>
      </c>
      <c r="F36" s="31" t="s">
        <v>164</v>
      </c>
      <c r="G36" s="145" t="n">
        <v>0.1947</v>
      </c>
      <c r="H36" s="34" t="n">
        <v>0.2349</v>
      </c>
      <c r="I36" s="34" t="n">
        <v>0.209</v>
      </c>
      <c r="J36" s="171" t="n">
        <v>0.1226</v>
      </c>
      <c r="K36" s="174" t="n">
        <v>0.2419</v>
      </c>
      <c r="L36" s="171" t="n">
        <v>0.1837</v>
      </c>
      <c r="M36" s="42" t="n">
        <v>0.1869</v>
      </c>
      <c r="N36" s="43" t="s">
        <v>243</v>
      </c>
      <c r="O36" s="210" t="s">
        <v>36</v>
      </c>
    </row>
    <row r="37" customFormat="false" ht="25.5" hidden="false" customHeight="true" outlineLevel="0" collapsed="false">
      <c r="A37" s="213" t="n">
        <v>2</v>
      </c>
      <c r="B37" s="112" t="s">
        <v>155</v>
      </c>
      <c r="C37" s="84" t="s">
        <v>76</v>
      </c>
      <c r="D37" s="84" t="s">
        <v>58</v>
      </c>
      <c r="E37" s="85" t="n">
        <v>35511</v>
      </c>
      <c r="F37" s="31" t="s">
        <v>62</v>
      </c>
      <c r="G37" s="140" t="n">
        <v>0.2436</v>
      </c>
      <c r="H37" s="34" t="n">
        <v>0.2186</v>
      </c>
      <c r="I37" s="34" t="n">
        <v>0.2083</v>
      </c>
      <c r="J37" s="171" t="n">
        <v>0.2268</v>
      </c>
      <c r="K37" s="171" t="n">
        <v>0.2425</v>
      </c>
      <c r="L37" s="171" t="n">
        <v>0.2415</v>
      </c>
      <c r="M37" s="219" t="n">
        <v>0.2269</v>
      </c>
      <c r="N37" s="43" t="s">
        <v>156</v>
      </c>
      <c r="O37" s="210" t="n">
        <v>0.3718</v>
      </c>
    </row>
    <row r="38" customFormat="false" ht="24" hidden="false" customHeight="false" outlineLevel="0" collapsed="false">
      <c r="A38" s="213" t="n">
        <v>4</v>
      </c>
      <c r="B38" s="112" t="s">
        <v>244</v>
      </c>
      <c r="C38" s="84" t="s">
        <v>76</v>
      </c>
      <c r="D38" s="84" t="s">
        <v>33</v>
      </c>
      <c r="E38" s="85"/>
      <c r="F38" s="31" t="s">
        <v>182</v>
      </c>
      <c r="G38" s="145" t="s">
        <v>111</v>
      </c>
      <c r="H38" s="143" t="n">
        <v>0.4999</v>
      </c>
      <c r="I38" s="34" t="n">
        <v>0.3513</v>
      </c>
      <c r="J38" s="187" t="s">
        <v>36</v>
      </c>
      <c r="K38" s="187" t="s">
        <v>36</v>
      </c>
      <c r="L38" s="187" t="s">
        <v>36</v>
      </c>
      <c r="M38" s="42" t="n">
        <v>0.3513</v>
      </c>
      <c r="N38" s="43" t="s">
        <v>111</v>
      </c>
      <c r="O38" s="210" t="s">
        <v>111</v>
      </c>
    </row>
    <row r="39" customFormat="false" ht="25.5" hidden="false" customHeight="true" outlineLevel="0" collapsed="false">
      <c r="A39" s="213" t="n">
        <v>5</v>
      </c>
      <c r="B39" s="112" t="s">
        <v>52</v>
      </c>
      <c r="C39" s="84" t="s">
        <v>245</v>
      </c>
      <c r="D39" s="84" t="s">
        <v>58</v>
      </c>
      <c r="E39" s="85" t="n">
        <v>36699</v>
      </c>
      <c r="F39" s="31" t="s">
        <v>62</v>
      </c>
      <c r="G39" s="171" t="s">
        <v>36</v>
      </c>
      <c r="H39" s="36" t="s">
        <v>36</v>
      </c>
      <c r="I39" s="36" t="s">
        <v>36</v>
      </c>
      <c r="J39" s="174" t="n">
        <v>0.3371</v>
      </c>
      <c r="K39" s="171" t="n">
        <v>0.2703</v>
      </c>
      <c r="L39" s="171" t="n">
        <v>0.2598</v>
      </c>
      <c r="M39" s="42" t="n">
        <v>0.265</v>
      </c>
      <c r="N39" s="43" t="s">
        <v>73</v>
      </c>
      <c r="O39" s="210" t="n">
        <v>0.6845</v>
      </c>
    </row>
    <row r="40" customFormat="false" ht="15" hidden="false" customHeight="false" outlineLevel="0" collapsed="false">
      <c r="A40" s="173"/>
      <c r="B40" s="25"/>
      <c r="C40" s="22" t="s">
        <v>80</v>
      </c>
      <c r="D40" s="22"/>
      <c r="E40" s="27"/>
      <c r="F40" s="27"/>
      <c r="G40" s="216"/>
      <c r="H40" s="217"/>
      <c r="I40" s="217"/>
      <c r="J40" s="27"/>
      <c r="K40" s="27"/>
      <c r="L40" s="27"/>
      <c r="M40" s="184"/>
      <c r="N40" s="175"/>
      <c r="O40" s="175"/>
    </row>
    <row r="41" customFormat="false" ht="26.25" hidden="false" customHeight="true" outlineLevel="0" collapsed="false">
      <c r="A41" s="170" t="n">
        <v>1</v>
      </c>
      <c r="B41" s="63" t="s">
        <v>64</v>
      </c>
      <c r="C41" s="84" t="s">
        <v>80</v>
      </c>
      <c r="D41" s="84" t="s">
        <v>82</v>
      </c>
      <c r="E41" s="85" t="n">
        <v>35137</v>
      </c>
      <c r="F41" s="31" t="s">
        <v>202</v>
      </c>
      <c r="G41" s="171" t="n">
        <v>0.304</v>
      </c>
      <c r="H41" s="99" t="n">
        <v>0.3617</v>
      </c>
      <c r="I41" s="36" t="n">
        <v>0.2766</v>
      </c>
      <c r="J41" s="171" t="n">
        <v>0.2886</v>
      </c>
      <c r="K41" s="171" t="n">
        <v>0.2218</v>
      </c>
      <c r="L41" s="171" t="n">
        <v>0.2348</v>
      </c>
      <c r="M41" s="42" t="n">
        <v>0.2651</v>
      </c>
      <c r="N41" s="43" t="s">
        <v>81</v>
      </c>
      <c r="O41" s="212" t="n">
        <v>0.3854</v>
      </c>
    </row>
    <row r="42" customFormat="false" ht="25.5" hidden="false" customHeight="true" outlineLevel="0" collapsed="false">
      <c r="A42" s="170" t="n">
        <v>2</v>
      </c>
      <c r="B42" s="63" t="s">
        <v>67</v>
      </c>
      <c r="C42" s="84" t="s">
        <v>80</v>
      </c>
      <c r="D42" s="84" t="s">
        <v>82</v>
      </c>
      <c r="E42" s="65" t="n">
        <v>35271</v>
      </c>
      <c r="F42" s="31" t="s">
        <v>202</v>
      </c>
      <c r="G42" s="171" t="n">
        <v>0.7883</v>
      </c>
      <c r="H42" s="36" t="s">
        <v>36</v>
      </c>
      <c r="I42" s="36" t="n">
        <v>0.5969</v>
      </c>
      <c r="J42" s="171" t="n">
        <v>0.7529</v>
      </c>
      <c r="K42" s="215" t="n">
        <v>1</v>
      </c>
      <c r="L42" s="187" t="s">
        <v>36</v>
      </c>
      <c r="M42" s="219" t="n">
        <v>0.7127</v>
      </c>
      <c r="N42" s="43" t="s">
        <v>246</v>
      </c>
      <c r="O42" s="210" t="s">
        <v>36</v>
      </c>
    </row>
    <row r="43" customFormat="false" ht="24" hidden="false" customHeight="false" outlineLevel="0" collapsed="false">
      <c r="A43" s="213" t="n">
        <v>1</v>
      </c>
      <c r="B43" s="112" t="s">
        <v>72</v>
      </c>
      <c r="C43" s="84" t="s">
        <v>80</v>
      </c>
      <c r="D43" s="84" t="s">
        <v>33</v>
      </c>
      <c r="E43" s="85" t="n">
        <v>36733</v>
      </c>
      <c r="F43" s="31" t="s">
        <v>182</v>
      </c>
      <c r="G43" s="171" t="n">
        <v>0.5136</v>
      </c>
      <c r="H43" s="99" t="n">
        <v>0.5194</v>
      </c>
      <c r="I43" s="36" t="n">
        <v>0.3998</v>
      </c>
      <c r="J43" s="171" t="n">
        <v>0.4988</v>
      </c>
      <c r="K43" s="171" t="n">
        <v>0.3906</v>
      </c>
      <c r="L43" s="187" t="s">
        <v>36</v>
      </c>
      <c r="M43" s="42" t="n">
        <v>0.4507</v>
      </c>
      <c r="N43" s="43" t="s">
        <v>83</v>
      </c>
      <c r="O43" s="218" t="n">
        <v>1.4</v>
      </c>
    </row>
    <row r="44" customFormat="false" ht="25.5" hidden="false" customHeight="true" outlineLevel="0" collapsed="false">
      <c r="A44" s="213" t="n">
        <v>2</v>
      </c>
      <c r="B44" s="110" t="s">
        <v>199</v>
      </c>
      <c r="C44" s="32" t="s">
        <v>80</v>
      </c>
      <c r="D44" s="179" t="s">
        <v>58</v>
      </c>
      <c r="E44" s="32" t="n">
        <v>35492</v>
      </c>
      <c r="F44" s="31" t="s">
        <v>62</v>
      </c>
      <c r="G44" s="174" t="n">
        <v>1</v>
      </c>
      <c r="H44" s="36" t="n">
        <v>0.6647</v>
      </c>
      <c r="I44" s="36" t="n">
        <v>0.536</v>
      </c>
      <c r="J44" s="171" t="n">
        <v>0.7483</v>
      </c>
      <c r="K44" s="171" t="n">
        <v>0.5642</v>
      </c>
      <c r="L44" s="171" t="n">
        <v>0.573</v>
      </c>
      <c r="M44" s="42" t="n">
        <v>0.6172</v>
      </c>
      <c r="N44" s="43" t="s">
        <v>200</v>
      </c>
      <c r="O44" s="218" t="n">
        <v>1.26</v>
      </c>
    </row>
    <row r="45" customFormat="false" ht="23.25" hidden="false" customHeight="true" outlineLevel="0" collapsed="false">
      <c r="A45" s="213" t="n">
        <v>3</v>
      </c>
      <c r="B45" s="104" t="s">
        <v>70</v>
      </c>
      <c r="C45" s="31" t="s">
        <v>80</v>
      </c>
      <c r="D45" s="31" t="s">
        <v>82</v>
      </c>
      <c r="E45" s="32" t="n">
        <v>36523</v>
      </c>
      <c r="F45" s="31" t="s">
        <v>202</v>
      </c>
      <c r="G45" s="171" t="s">
        <v>36</v>
      </c>
      <c r="H45" s="36" t="s">
        <v>36</v>
      </c>
      <c r="I45" s="36" t="n">
        <v>0.573</v>
      </c>
      <c r="J45" s="171" t="n">
        <v>0.4783</v>
      </c>
      <c r="K45" s="174" t="n">
        <v>0.6699</v>
      </c>
      <c r="L45" s="187" t="s">
        <v>36</v>
      </c>
      <c r="M45" s="42" t="n">
        <v>0.5256</v>
      </c>
      <c r="N45" s="43" t="s">
        <v>85</v>
      </c>
      <c r="O45" s="218" t="n">
        <v>1.27</v>
      </c>
    </row>
    <row r="46" customFormat="false" ht="24" hidden="false" customHeight="false" outlineLevel="0" collapsed="false">
      <c r="A46" s="213" t="n">
        <v>4</v>
      </c>
      <c r="B46" s="109" t="s">
        <v>193</v>
      </c>
      <c r="C46" s="31" t="s">
        <v>80</v>
      </c>
      <c r="D46" s="31" t="s">
        <v>33</v>
      </c>
      <c r="E46" s="32" t="n">
        <v>36497</v>
      </c>
      <c r="F46" s="31" t="s">
        <v>182</v>
      </c>
      <c r="G46" s="171" t="s">
        <v>36</v>
      </c>
      <c r="H46" s="36" t="s">
        <v>36</v>
      </c>
      <c r="I46" s="99" t="n">
        <v>0.7994</v>
      </c>
      <c r="J46" s="171" t="n">
        <v>0.754</v>
      </c>
      <c r="K46" s="187" t="s">
        <v>36</v>
      </c>
      <c r="L46" s="187" t="s">
        <v>36</v>
      </c>
      <c r="M46" s="219" t="n">
        <v>0.754</v>
      </c>
      <c r="N46" s="43" t="s">
        <v>247</v>
      </c>
      <c r="O46" s="210" t="s">
        <v>36</v>
      </c>
    </row>
    <row r="47" customFormat="false" ht="15" hidden="false" customHeight="false" outlineLevel="0" collapsed="false">
      <c r="A47" s="173"/>
      <c r="B47" s="158"/>
      <c r="C47" s="115" t="s">
        <v>87</v>
      </c>
      <c r="D47" s="22"/>
      <c r="E47" s="27"/>
      <c r="F47" s="27"/>
      <c r="G47" s="216"/>
      <c r="H47" s="217"/>
      <c r="I47" s="217"/>
      <c r="J47" s="27"/>
      <c r="K47" s="27"/>
      <c r="L47" s="27"/>
      <c r="M47" s="184"/>
      <c r="N47" s="175"/>
      <c r="O47" s="175"/>
    </row>
    <row r="48" customFormat="false" ht="24" hidden="false" customHeight="false" outlineLevel="0" collapsed="false">
      <c r="A48" s="173" t="n">
        <v>1</v>
      </c>
      <c r="B48" s="83" t="s">
        <v>161</v>
      </c>
      <c r="C48" s="84" t="s">
        <v>89</v>
      </c>
      <c r="D48" s="84" t="s">
        <v>58</v>
      </c>
      <c r="E48" s="85" t="n">
        <v>33113</v>
      </c>
      <c r="F48" s="160" t="s">
        <v>201</v>
      </c>
      <c r="G48" s="145" t="n">
        <v>0.0241</v>
      </c>
      <c r="H48" s="34" t="n">
        <v>0.024</v>
      </c>
      <c r="I48" s="143" t="n">
        <v>0.0505</v>
      </c>
      <c r="J48" s="180" t="n">
        <v>0</v>
      </c>
      <c r="K48" s="171" t="n">
        <v>0.0449</v>
      </c>
      <c r="L48" s="171" t="n">
        <v>0.0223</v>
      </c>
      <c r="M48" s="42" t="n">
        <v>0.023</v>
      </c>
      <c r="N48" s="43" t="s">
        <v>163</v>
      </c>
      <c r="O48" s="212" t="n">
        <v>0.0452</v>
      </c>
    </row>
    <row r="49" customFormat="false" ht="25.5" hidden="false" customHeight="true" outlineLevel="0" collapsed="false">
      <c r="A49" s="173" t="n">
        <v>2</v>
      </c>
      <c r="B49" s="83" t="s">
        <v>248</v>
      </c>
      <c r="C49" s="84" t="s">
        <v>89</v>
      </c>
      <c r="D49" s="84" t="s">
        <v>58</v>
      </c>
      <c r="E49" s="85" t="n">
        <v>31198</v>
      </c>
      <c r="F49" s="31" t="s">
        <v>62</v>
      </c>
      <c r="G49" s="140" t="n">
        <v>0.0986</v>
      </c>
      <c r="H49" s="34" t="n">
        <v>0.0847</v>
      </c>
      <c r="I49" s="34" t="n">
        <v>0.0727</v>
      </c>
      <c r="J49" s="171" t="n">
        <v>0.0624</v>
      </c>
      <c r="K49" s="171" t="n">
        <v>0.0777</v>
      </c>
      <c r="L49" s="187" t="s">
        <v>36</v>
      </c>
      <c r="M49" s="219" t="n">
        <v>0.0743</v>
      </c>
      <c r="N49" s="43" t="s">
        <v>249</v>
      </c>
      <c r="O49" s="212" t="n">
        <v>0.0393</v>
      </c>
    </row>
    <row r="50" customFormat="false" ht="27" hidden="false" customHeight="true" outlineLevel="0" collapsed="false">
      <c r="A50" s="173" t="n">
        <v>3</v>
      </c>
      <c r="B50" s="142" t="s">
        <v>250</v>
      </c>
      <c r="C50" s="31" t="s">
        <v>89</v>
      </c>
      <c r="D50" s="31" t="s">
        <v>92</v>
      </c>
      <c r="E50" s="32" t="n">
        <v>27266</v>
      </c>
      <c r="F50" s="160" t="s">
        <v>164</v>
      </c>
      <c r="G50" s="140" t="n">
        <v>0.1119</v>
      </c>
      <c r="H50" s="34" t="n">
        <v>0.0894</v>
      </c>
      <c r="I50" s="34" t="n">
        <v>0.0706</v>
      </c>
      <c r="J50" s="171" t="n">
        <v>0.0787</v>
      </c>
      <c r="K50" s="171" t="n">
        <v>0.0748</v>
      </c>
      <c r="L50" s="187" t="s">
        <v>36</v>
      </c>
      <c r="M50" s="219" t="n">
        <v>0.0783</v>
      </c>
      <c r="N50" s="43" t="s">
        <v>251</v>
      </c>
      <c r="O50" s="212" t="n">
        <v>0.0663</v>
      </c>
    </row>
    <row r="51" customFormat="false" ht="24" hidden="false" customHeight="true" outlineLevel="0" collapsed="false">
      <c r="A51" s="173" t="n">
        <v>4</v>
      </c>
      <c r="B51" s="142" t="s">
        <v>252</v>
      </c>
      <c r="C51" s="31" t="s">
        <v>89</v>
      </c>
      <c r="D51" s="31" t="s">
        <v>92</v>
      </c>
      <c r="E51" s="32" t="n">
        <v>28997</v>
      </c>
      <c r="F51" s="160" t="s">
        <v>164</v>
      </c>
      <c r="G51" s="145" t="n">
        <v>0.1139</v>
      </c>
      <c r="H51" s="34" t="n">
        <v>0.1224</v>
      </c>
      <c r="I51" s="143" t="n">
        <v>0.1413</v>
      </c>
      <c r="J51" s="171" t="n">
        <v>0.11</v>
      </c>
      <c r="K51" s="171" t="n">
        <v>0.0965</v>
      </c>
      <c r="L51" s="187" t="s">
        <v>36</v>
      </c>
      <c r="M51" s="219" t="n">
        <v>0.1107</v>
      </c>
      <c r="N51" s="43" t="s">
        <v>253</v>
      </c>
      <c r="O51" s="212" t="n">
        <v>0.1306</v>
      </c>
    </row>
    <row r="52" customFormat="false" ht="24" hidden="false" customHeight="false" outlineLevel="0" collapsed="false">
      <c r="A52" s="170" t="n">
        <v>1</v>
      </c>
      <c r="B52" s="63" t="s">
        <v>88</v>
      </c>
      <c r="C52" s="84" t="s">
        <v>89</v>
      </c>
      <c r="D52" s="84" t="s">
        <v>33</v>
      </c>
      <c r="E52" s="85" t="n">
        <v>34071</v>
      </c>
      <c r="F52" s="31" t="s">
        <v>182</v>
      </c>
      <c r="G52" s="140" t="n">
        <v>0.046</v>
      </c>
      <c r="H52" s="34" t="n">
        <v>0</v>
      </c>
      <c r="I52" s="34" t="n">
        <v>0</v>
      </c>
      <c r="J52" s="171" t="n">
        <v>0.0182</v>
      </c>
      <c r="K52" s="180" t="n">
        <v>0</v>
      </c>
      <c r="L52" s="180" t="n">
        <v>0</v>
      </c>
      <c r="M52" s="42" t="n">
        <v>0.0036</v>
      </c>
      <c r="N52" s="43" t="s">
        <v>90</v>
      </c>
      <c r="O52" s="218" t="n">
        <v>0.0031</v>
      </c>
    </row>
    <row r="53" customFormat="false" ht="23.25" hidden="false" customHeight="true" outlineLevel="0" collapsed="false">
      <c r="A53" s="170" t="n">
        <v>2</v>
      </c>
      <c r="B53" s="63" t="s">
        <v>95</v>
      </c>
      <c r="C53" s="84" t="s">
        <v>89</v>
      </c>
      <c r="D53" s="84" t="s">
        <v>58</v>
      </c>
      <c r="E53" s="85" t="n">
        <v>34103</v>
      </c>
      <c r="F53" s="31" t="s">
        <v>62</v>
      </c>
      <c r="G53" s="145" t="n">
        <v>0</v>
      </c>
      <c r="H53" s="34" t="n">
        <v>0.0606</v>
      </c>
      <c r="I53" s="143" t="n">
        <v>0.0718</v>
      </c>
      <c r="J53" s="171" t="n">
        <v>0.0089</v>
      </c>
      <c r="K53" s="171" t="n">
        <v>0.0449</v>
      </c>
      <c r="L53" s="171" t="n">
        <v>0.0331</v>
      </c>
      <c r="M53" s="219" t="n">
        <v>0.0295</v>
      </c>
      <c r="N53" s="43" t="s">
        <v>96</v>
      </c>
      <c r="O53" s="212" t="n">
        <v>0.0828</v>
      </c>
    </row>
    <row r="54" customFormat="false" ht="24.75" hidden="false" customHeight="true" outlineLevel="0" collapsed="false">
      <c r="A54" s="170" t="n">
        <v>3</v>
      </c>
      <c r="B54" s="63" t="s">
        <v>99</v>
      </c>
      <c r="C54" s="84" t="s">
        <v>100</v>
      </c>
      <c r="D54" s="84" t="s">
        <v>58</v>
      </c>
      <c r="E54" s="85" t="n">
        <v>34841</v>
      </c>
      <c r="F54" s="31" t="s">
        <v>202</v>
      </c>
      <c r="G54" s="145" t="n">
        <v>0.0818</v>
      </c>
      <c r="H54" s="34" t="n">
        <v>0.0898</v>
      </c>
      <c r="I54" s="34" t="n">
        <v>0.0426</v>
      </c>
      <c r="J54" s="171" t="n">
        <v>0.0578</v>
      </c>
      <c r="K54" s="174" t="n">
        <v>0.1232</v>
      </c>
      <c r="L54" s="187" t="s">
        <v>36</v>
      </c>
      <c r="M54" s="219" t="n">
        <v>0.068</v>
      </c>
      <c r="N54" s="43" t="s">
        <v>101</v>
      </c>
      <c r="O54" s="212" t="n">
        <v>0.0932</v>
      </c>
    </row>
    <row r="55" customFormat="false" ht="24" hidden="false" customHeight="false" outlineLevel="0" collapsed="false">
      <c r="A55" s="170" t="n">
        <v>4</v>
      </c>
      <c r="B55" s="63" t="s">
        <v>97</v>
      </c>
      <c r="C55" s="84" t="s">
        <v>89</v>
      </c>
      <c r="D55" s="84" t="s">
        <v>33</v>
      </c>
      <c r="E55" s="85" t="n">
        <v>33878</v>
      </c>
      <c r="F55" s="31" t="s">
        <v>182</v>
      </c>
      <c r="G55" s="145" t="n">
        <v>0.07</v>
      </c>
      <c r="H55" s="143" t="n">
        <v>0.1138</v>
      </c>
      <c r="I55" s="34" t="s">
        <v>36</v>
      </c>
      <c r="J55" s="187" t="s">
        <v>36</v>
      </c>
      <c r="K55" s="187" t="s">
        <v>36</v>
      </c>
      <c r="L55" s="187" t="s">
        <v>36</v>
      </c>
      <c r="M55" s="219" t="n">
        <v>0.07</v>
      </c>
      <c r="N55" s="43" t="s">
        <v>98</v>
      </c>
      <c r="O55" s="212" t="n">
        <v>0.0405</v>
      </c>
    </row>
    <row r="56" customFormat="false" ht="24" hidden="false" customHeight="true" outlineLevel="0" collapsed="false">
      <c r="A56" s="170" t="n">
        <v>5</v>
      </c>
      <c r="B56" s="94" t="s">
        <v>91</v>
      </c>
      <c r="C56" s="84" t="s">
        <v>89</v>
      </c>
      <c r="D56" s="31" t="s">
        <v>92</v>
      </c>
      <c r="E56" s="32" t="n">
        <v>34569</v>
      </c>
      <c r="F56" s="160" t="s">
        <v>164</v>
      </c>
      <c r="G56" s="145" t="n">
        <v>0.1368</v>
      </c>
      <c r="H56" s="143" t="n">
        <v>0.1536</v>
      </c>
      <c r="I56" s="34" t="n">
        <v>0.1311</v>
      </c>
      <c r="J56" s="171" t="n">
        <v>0.0029</v>
      </c>
      <c r="K56" s="171" t="n">
        <v>0.0724</v>
      </c>
      <c r="L56" s="171" t="n">
        <v>0.0207</v>
      </c>
      <c r="M56" s="219" t="n">
        <v>0.0727</v>
      </c>
      <c r="N56" s="43" t="s">
        <v>94</v>
      </c>
      <c r="O56" s="212" t="n">
        <v>0.1504</v>
      </c>
    </row>
    <row r="57" customFormat="false" ht="24.75" hidden="false" customHeight="true" outlineLevel="0" collapsed="false">
      <c r="A57" s="170" t="n">
        <v>6</v>
      </c>
      <c r="B57" s="94" t="s">
        <v>254</v>
      </c>
      <c r="C57" s="84" t="s">
        <v>89</v>
      </c>
      <c r="D57" s="221" t="s">
        <v>33</v>
      </c>
      <c r="E57" s="32" t="n">
        <v>35361</v>
      </c>
      <c r="F57" s="31" t="s">
        <v>182</v>
      </c>
      <c r="G57" s="174" t="n">
        <v>0.2288</v>
      </c>
      <c r="H57" s="36" t="n">
        <v>0.139</v>
      </c>
      <c r="I57" s="36" t="n">
        <v>0.1631</v>
      </c>
      <c r="J57" s="171" t="n">
        <v>0.1907</v>
      </c>
      <c r="K57" s="171" t="n">
        <v>0.1398</v>
      </c>
      <c r="L57" s="171" t="n">
        <v>0.14</v>
      </c>
      <c r="M57" s="219" t="n">
        <v>0.1545</v>
      </c>
      <c r="N57" s="43" t="s">
        <v>255</v>
      </c>
      <c r="O57" s="212" t="n">
        <v>0.3653</v>
      </c>
    </row>
    <row r="58" customFormat="false" ht="24.75" hidden="false" customHeight="true" outlineLevel="0" collapsed="false">
      <c r="A58" s="213" t="n">
        <v>1</v>
      </c>
      <c r="B58" s="110" t="s">
        <v>203</v>
      </c>
      <c r="C58" s="31" t="s">
        <v>100</v>
      </c>
      <c r="D58" s="31" t="s">
        <v>33</v>
      </c>
      <c r="E58" s="32" t="n">
        <v>35566</v>
      </c>
      <c r="F58" s="31" t="s">
        <v>182</v>
      </c>
      <c r="G58" s="171" t="n">
        <v>0.1594</v>
      </c>
      <c r="H58" s="36" t="n">
        <v>0.1374</v>
      </c>
      <c r="I58" s="36" t="n">
        <v>0.1196</v>
      </c>
      <c r="J58" s="171" t="n">
        <v>0.1675</v>
      </c>
      <c r="K58" s="171" t="n">
        <v>0.1285</v>
      </c>
      <c r="L58" s="215" t="n">
        <v>1</v>
      </c>
      <c r="M58" s="219" t="n">
        <v>0.1424</v>
      </c>
      <c r="N58" s="43" t="s">
        <v>204</v>
      </c>
      <c r="O58" s="212" t="n">
        <v>0.2424</v>
      </c>
    </row>
    <row r="59" customFormat="false" ht="26.25" hidden="false" customHeight="true" outlineLevel="0" collapsed="false">
      <c r="A59" s="213" t="n">
        <v>2</v>
      </c>
      <c r="B59" s="104" t="s">
        <v>165</v>
      </c>
      <c r="C59" s="31" t="s">
        <v>100</v>
      </c>
      <c r="D59" s="31" t="s">
        <v>33</v>
      </c>
      <c r="E59" s="32" t="n">
        <v>35490</v>
      </c>
      <c r="F59" s="31" t="s">
        <v>104</v>
      </c>
      <c r="G59" s="171" t="n">
        <v>0.1674</v>
      </c>
      <c r="H59" s="36" t="n">
        <v>0.1606</v>
      </c>
      <c r="I59" s="36" t="n">
        <v>0.1694</v>
      </c>
      <c r="J59" s="171" t="n">
        <v>0.0959</v>
      </c>
      <c r="K59" s="171" t="n">
        <v>0.1473</v>
      </c>
      <c r="L59" s="215" t="n">
        <v>0.72</v>
      </c>
      <c r="M59" s="219" t="n">
        <v>0.1481</v>
      </c>
      <c r="N59" s="43" t="s">
        <v>105</v>
      </c>
      <c r="O59" s="212" t="n">
        <v>0.2869</v>
      </c>
    </row>
    <row r="60" customFormat="false" ht="23.25" hidden="false" customHeight="true" outlineLevel="0" collapsed="false">
      <c r="A60" s="213" t="n">
        <v>3</v>
      </c>
      <c r="B60" s="104" t="s">
        <v>205</v>
      </c>
      <c r="C60" s="31" t="s">
        <v>100</v>
      </c>
      <c r="D60" s="31" t="s">
        <v>33</v>
      </c>
      <c r="E60" s="32" t="n">
        <v>35972</v>
      </c>
      <c r="F60" s="31" t="s">
        <v>182</v>
      </c>
      <c r="G60" s="171" t="n">
        <v>0.1808</v>
      </c>
      <c r="H60" s="99" t="n">
        <v>0.2531</v>
      </c>
      <c r="I60" s="36" t="n">
        <v>0.1651</v>
      </c>
      <c r="J60" s="171" t="n">
        <v>0.2203</v>
      </c>
      <c r="K60" s="171" t="n">
        <v>0.2157</v>
      </c>
      <c r="L60" s="187" t="s">
        <v>36</v>
      </c>
      <c r="M60" s="219" t="n">
        <v>0.1954</v>
      </c>
      <c r="N60" s="43" t="s">
        <v>206</v>
      </c>
      <c r="O60" s="212" t="n">
        <v>0.3178</v>
      </c>
    </row>
    <row r="61" customFormat="false" ht="24" hidden="false" customHeight="false" outlineLevel="0" collapsed="false">
      <c r="A61" s="213" t="n">
        <v>4</v>
      </c>
      <c r="B61" s="112" t="s">
        <v>109</v>
      </c>
      <c r="C61" s="31" t="s">
        <v>100</v>
      </c>
      <c r="D61" s="84" t="s">
        <v>33</v>
      </c>
      <c r="E61" s="65" t="n">
        <v>36467</v>
      </c>
      <c r="F61" s="31" t="s">
        <v>182</v>
      </c>
      <c r="G61" s="171" t="n">
        <v>0.2152</v>
      </c>
      <c r="H61" s="36" t="n">
        <v>0.2166</v>
      </c>
      <c r="I61" s="99" t="n">
        <v>0.2434</v>
      </c>
      <c r="J61" s="171" t="n">
        <v>0.1184</v>
      </c>
      <c r="K61" s="171" t="n">
        <v>0.1369</v>
      </c>
      <c r="L61" s="171" t="n">
        <v>0.1227</v>
      </c>
      <c r="M61" s="42" t="n">
        <v>0.1619</v>
      </c>
      <c r="N61" s="43" t="s">
        <v>110</v>
      </c>
      <c r="O61" s="212" t="s">
        <v>111</v>
      </c>
    </row>
    <row r="62" customFormat="false" ht="25.5" hidden="false" customHeight="true" outlineLevel="0" collapsed="false">
      <c r="A62" s="213" t="n">
        <v>5</v>
      </c>
      <c r="B62" s="112" t="s">
        <v>106</v>
      </c>
      <c r="C62" s="84" t="s">
        <v>256</v>
      </c>
      <c r="D62" s="84" t="s">
        <v>58</v>
      </c>
      <c r="E62" s="85" t="n">
        <v>36699</v>
      </c>
      <c r="F62" s="31" t="s">
        <v>62</v>
      </c>
      <c r="G62" s="145" t="n">
        <v>0.2366</v>
      </c>
      <c r="H62" s="143" t="n">
        <v>0.2606</v>
      </c>
      <c r="I62" s="34" t="n">
        <v>0.2104</v>
      </c>
      <c r="J62" s="171" t="n">
        <v>0.193</v>
      </c>
      <c r="K62" s="171" t="n">
        <v>0.2058</v>
      </c>
      <c r="L62" s="171" t="n">
        <v>0.1679</v>
      </c>
      <c r="M62" s="42" t="n">
        <v>0.2027</v>
      </c>
      <c r="N62" s="43" t="s">
        <v>107</v>
      </c>
      <c r="O62" s="212" t="n">
        <v>0.4534</v>
      </c>
    </row>
    <row r="63" customFormat="false" ht="25.5" hidden="false" customHeight="true" outlineLevel="0" collapsed="false">
      <c r="A63" s="213" t="n">
        <v>6</v>
      </c>
      <c r="B63" s="112" t="s">
        <v>257</v>
      </c>
      <c r="C63" s="31" t="s">
        <v>100</v>
      </c>
      <c r="D63" s="84" t="s">
        <v>58</v>
      </c>
      <c r="E63" s="85" t="n">
        <v>36306</v>
      </c>
      <c r="F63" s="31" t="s">
        <v>62</v>
      </c>
      <c r="G63" s="171" t="n">
        <v>0.2766</v>
      </c>
      <c r="H63" s="36" t="n">
        <v>0.3016</v>
      </c>
      <c r="I63" s="36" t="n">
        <v>0.2655</v>
      </c>
      <c r="J63" s="171" t="n">
        <v>0.2113</v>
      </c>
      <c r="K63" s="215" t="n">
        <v>1</v>
      </c>
      <c r="L63" s="187" t="s">
        <v>36</v>
      </c>
      <c r="M63" s="42" t="n">
        <v>0.2637</v>
      </c>
      <c r="N63" s="43" t="s">
        <v>258</v>
      </c>
      <c r="O63" s="212" t="n">
        <v>0.5747</v>
      </c>
    </row>
  </sheetData>
  <mergeCells count="4">
    <mergeCell ref="B3:D3"/>
    <mergeCell ref="B5:D5"/>
    <mergeCell ref="C6:J6"/>
    <mergeCell ref="B7:D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K24" activeCellId="0" sqref="K24"/>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22.7"/>
    <col collapsed="false" customWidth="true" hidden="false" outlineLevel="0" max="3" min="3" style="0" width="6.41"/>
    <col collapsed="false" customWidth="true" hidden="false" outlineLevel="0" max="4" min="4" style="0" width="4.56"/>
    <col collapsed="false" customWidth="true" hidden="false" outlineLevel="0" max="6" min="6" style="0" width="14.56"/>
    <col collapsed="false" customWidth="true" hidden="false" outlineLevel="0" max="7" min="7" style="0" width="6.13"/>
    <col collapsed="false" customWidth="true" hidden="false" outlineLevel="0" max="8" min="8" style="0" width="5.71"/>
    <col collapsed="false" customWidth="true" hidden="false" outlineLevel="0" max="9" min="9" style="0" width="4.99"/>
    <col collapsed="false" customWidth="true" hidden="false" outlineLevel="0" max="10" min="10" style="0" width="5.28"/>
    <col collapsed="false" customWidth="true" hidden="false" outlineLevel="0" max="12" min="11" style="0" width="4.99"/>
    <col collapsed="false" customWidth="true" hidden="false" outlineLevel="0" max="13" min="13" style="0" width="5.13"/>
    <col collapsed="false" customWidth="true" hidden="false" outlineLevel="0" max="15" min="14" style="0" width="4.99"/>
    <col collapsed="false" customWidth="true" hidden="false" outlineLevel="0" max="16" min="16" style="0" width="4.85"/>
    <col collapsed="false" customWidth="true" hidden="false" outlineLevel="0" max="18" min="17" style="0" width="4.99"/>
    <col collapsed="false" customWidth="true" hidden="false" outlineLevel="0" max="19" min="19" style="0" width="5.41"/>
    <col collapsed="false" customWidth="true" hidden="false" outlineLevel="0" max="20" min="20" style="0" width="6.99"/>
    <col collapsed="false" customWidth="true" hidden="false" outlineLevel="0" max="21" min="21" style="0" width="5.85"/>
  </cols>
  <sheetData>
    <row r="1" customFormat="false" ht="6.75" hidden="true" customHeight="true" outlineLevel="0" collapsed="false">
      <c r="B1" s="3"/>
      <c r="C1" s="163"/>
      <c r="D1" s="163"/>
      <c r="E1" s="2"/>
      <c r="F1" s="3"/>
      <c r="G1" s="3"/>
      <c r="H1" s="3"/>
      <c r="I1" s="3"/>
      <c r="J1" s="3"/>
      <c r="K1" s="3"/>
      <c r="L1" s="3"/>
      <c r="M1" s="3"/>
      <c r="N1" s="3"/>
      <c r="O1" s="3"/>
      <c r="P1" s="3"/>
      <c r="Q1" s="3"/>
      <c r="R1" s="3"/>
      <c r="S1" s="3"/>
      <c r="T1" s="3"/>
    </row>
    <row r="2" customFormat="false" ht="15.75" hidden="true" customHeight="true" outlineLevel="0" collapsed="false">
      <c r="B2" s="1" t="s">
        <v>166</v>
      </c>
      <c r="C2" s="1"/>
      <c r="D2" s="1"/>
      <c r="E2" s="2"/>
      <c r="F2" s="3"/>
      <c r="G2" s="3"/>
      <c r="H2" s="3"/>
      <c r="I2" s="3"/>
      <c r="J2" s="3"/>
      <c r="K2" s="3"/>
      <c r="L2" s="3"/>
      <c r="M2" s="3"/>
      <c r="N2" s="3"/>
      <c r="O2" s="3"/>
      <c r="P2" s="3"/>
      <c r="Q2" s="3"/>
      <c r="R2" s="3"/>
      <c r="S2" s="3"/>
      <c r="T2" s="3"/>
    </row>
    <row r="3" customFormat="false" ht="3.75" hidden="true" customHeight="true" outlineLevel="0" collapsed="false">
      <c r="B3" s="3"/>
      <c r="C3" s="163"/>
      <c r="D3" s="192"/>
      <c r="E3" s="192"/>
      <c r="F3" s="3"/>
      <c r="G3" s="3"/>
      <c r="H3" s="3"/>
      <c r="I3" s="3"/>
      <c r="J3" s="3"/>
      <c r="K3" s="3"/>
      <c r="L3" s="3"/>
      <c r="M3" s="3"/>
      <c r="N3" s="3"/>
      <c r="O3" s="3"/>
      <c r="P3" s="3"/>
      <c r="Q3" s="3"/>
      <c r="R3" s="3"/>
      <c r="S3" s="3"/>
      <c r="T3" s="3"/>
    </row>
    <row r="4" customFormat="false" ht="15" hidden="true" customHeight="false" outlineLevel="0" collapsed="false">
      <c r="A4" s="5"/>
      <c r="B4" s="6" t="s">
        <v>259</v>
      </c>
      <c r="C4" s="6"/>
      <c r="D4" s="6"/>
      <c r="E4" s="7" t="s">
        <v>173</v>
      </c>
      <c r="F4" s="7"/>
      <c r="G4" s="7"/>
      <c r="H4" s="7"/>
      <c r="I4" s="7"/>
      <c r="J4" s="10"/>
      <c r="K4" s="10"/>
      <c r="L4" s="10"/>
      <c r="M4" s="10"/>
      <c r="N4" s="10"/>
      <c r="O4" s="10"/>
      <c r="P4" s="10"/>
      <c r="Q4" s="10"/>
      <c r="R4" s="10"/>
      <c r="S4" s="10"/>
      <c r="T4" s="10"/>
      <c r="U4" s="5"/>
    </row>
    <row r="5" customFormat="false" ht="15" hidden="true" customHeight="true" outlineLevel="0" collapsed="false">
      <c r="A5" s="5"/>
      <c r="B5" s="6"/>
      <c r="C5" s="6"/>
      <c r="D5" s="6"/>
      <c r="E5" s="6"/>
      <c r="F5" s="6"/>
      <c r="G5" s="6"/>
      <c r="H5" s="6"/>
      <c r="I5" s="6"/>
      <c r="J5" s="6"/>
      <c r="K5" s="6"/>
      <c r="L5" s="6"/>
      <c r="M5" s="6"/>
      <c r="N5" s="6"/>
      <c r="O5" s="6"/>
      <c r="P5" s="6"/>
      <c r="Q5" s="6"/>
      <c r="R5" s="6"/>
      <c r="S5" s="6"/>
      <c r="T5" s="10"/>
      <c r="U5" s="5"/>
    </row>
    <row r="6" customFormat="false" ht="67.5" hidden="false" customHeight="true" outlineLevel="0" collapsed="false">
      <c r="A6" s="193"/>
      <c r="B6" s="194"/>
      <c r="C6" s="194"/>
      <c r="D6" s="194"/>
      <c r="E6" s="195"/>
      <c r="F6" s="196"/>
      <c r="G6" s="197" t="s">
        <v>260</v>
      </c>
      <c r="H6" s="197" t="s">
        <v>261</v>
      </c>
      <c r="I6" s="197" t="s">
        <v>262</v>
      </c>
      <c r="J6" s="197" t="s">
        <v>263</v>
      </c>
      <c r="K6" s="197" t="s">
        <v>264</v>
      </c>
      <c r="L6" s="197" t="s">
        <v>264</v>
      </c>
      <c r="M6" s="197" t="s">
        <v>264</v>
      </c>
      <c r="N6" s="197" t="s">
        <v>265</v>
      </c>
      <c r="O6" s="197" t="s">
        <v>265</v>
      </c>
      <c r="P6" s="197" t="s">
        <v>265</v>
      </c>
      <c r="Q6" s="197" t="s">
        <v>266</v>
      </c>
      <c r="R6" s="197" t="s">
        <v>266</v>
      </c>
      <c r="S6" s="197" t="s">
        <v>266</v>
      </c>
      <c r="T6" s="198"/>
      <c r="U6" s="198"/>
    </row>
    <row r="7" customFormat="false" ht="36" hidden="false" customHeight="false" outlineLevel="0" collapsed="false">
      <c r="A7" s="11" t="s">
        <v>135</v>
      </c>
      <c r="B7" s="12" t="s">
        <v>13</v>
      </c>
      <c r="C7" s="13" t="s">
        <v>14</v>
      </c>
      <c r="D7" s="13" t="s">
        <v>15</v>
      </c>
      <c r="E7" s="13" t="s">
        <v>16</v>
      </c>
      <c r="F7" s="14" t="s">
        <v>17</v>
      </c>
      <c r="G7" s="14" t="s">
        <v>213</v>
      </c>
      <c r="H7" s="14" t="s">
        <v>213</v>
      </c>
      <c r="I7" s="14" t="s">
        <v>213</v>
      </c>
      <c r="J7" s="14" t="s">
        <v>213</v>
      </c>
      <c r="K7" s="14" t="s">
        <v>267</v>
      </c>
      <c r="L7" s="14" t="s">
        <v>268</v>
      </c>
      <c r="M7" s="14" t="s">
        <v>269</v>
      </c>
      <c r="N7" s="14" t="s">
        <v>267</v>
      </c>
      <c r="O7" s="14" t="s">
        <v>268</v>
      </c>
      <c r="P7" s="14" t="s">
        <v>269</v>
      </c>
      <c r="Q7" s="14" t="s">
        <v>267</v>
      </c>
      <c r="R7" s="14" t="s">
        <v>268</v>
      </c>
      <c r="S7" s="14" t="s">
        <v>269</v>
      </c>
      <c r="T7" s="23" t="s">
        <v>22</v>
      </c>
      <c r="U7" s="18" t="s">
        <v>23</v>
      </c>
    </row>
    <row r="8" customFormat="false" ht="24" hidden="false" customHeight="false" outlineLevel="0" collapsed="false">
      <c r="A8" s="11"/>
      <c r="B8" s="12" t="s">
        <v>24</v>
      </c>
      <c r="C8" s="13"/>
      <c r="D8" s="13"/>
      <c r="E8" s="13"/>
      <c r="F8" s="14"/>
      <c r="G8" s="14" t="s">
        <v>270</v>
      </c>
      <c r="H8" s="14" t="s">
        <v>271</v>
      </c>
      <c r="I8" s="14" t="s">
        <v>272</v>
      </c>
      <c r="J8" s="14" t="s">
        <v>273</v>
      </c>
      <c r="K8" s="14" t="s">
        <v>274</v>
      </c>
      <c r="L8" s="14" t="s">
        <v>275</v>
      </c>
      <c r="M8" s="14" t="s">
        <v>276</v>
      </c>
      <c r="N8" s="14" t="s">
        <v>277</v>
      </c>
      <c r="O8" s="14" t="s">
        <v>278</v>
      </c>
      <c r="P8" s="14" t="s">
        <v>279</v>
      </c>
      <c r="Q8" s="14" t="s">
        <v>280</v>
      </c>
      <c r="R8" s="14" t="s">
        <v>281</v>
      </c>
      <c r="S8" s="14" t="s">
        <v>282</v>
      </c>
      <c r="T8" s="23"/>
      <c r="U8" s="18"/>
    </row>
    <row r="9" customFormat="false" ht="39" hidden="false" customHeight="true" outlineLevel="0" collapsed="false">
      <c r="A9" s="199"/>
      <c r="B9" s="200"/>
      <c r="C9" s="201"/>
      <c r="D9" s="202"/>
      <c r="E9" s="202"/>
      <c r="F9" s="202"/>
      <c r="G9" s="203" t="s">
        <v>283</v>
      </c>
      <c r="H9" s="203" t="s">
        <v>284</v>
      </c>
      <c r="I9" s="203" t="s">
        <v>285</v>
      </c>
      <c r="J9" s="203" t="s">
        <v>286</v>
      </c>
      <c r="K9" s="203" t="s">
        <v>287</v>
      </c>
      <c r="L9" s="203" t="s">
        <v>288</v>
      </c>
      <c r="M9" s="203" t="s">
        <v>288</v>
      </c>
      <c r="N9" s="203" t="s">
        <v>289</v>
      </c>
      <c r="O9" s="203" t="s">
        <v>290</v>
      </c>
      <c r="P9" s="203" t="s">
        <v>290</v>
      </c>
      <c r="Q9" s="203" t="s">
        <v>291</v>
      </c>
      <c r="R9" s="203" t="s">
        <v>292</v>
      </c>
      <c r="S9" s="203" t="s">
        <v>292</v>
      </c>
      <c r="T9" s="205"/>
      <c r="U9" s="206"/>
    </row>
    <row r="10" customFormat="false" ht="15" hidden="false" customHeight="false" outlineLevel="0" collapsed="false">
      <c r="A10" s="24"/>
      <c r="B10" s="25"/>
      <c r="C10" s="26" t="s">
        <v>30</v>
      </c>
      <c r="D10" s="22"/>
      <c r="E10" s="27"/>
      <c r="F10" s="27"/>
      <c r="G10" s="27"/>
      <c r="H10" s="27"/>
      <c r="I10" s="27"/>
      <c r="J10" s="207"/>
      <c r="K10" s="207"/>
      <c r="L10" s="207"/>
      <c r="M10" s="207"/>
      <c r="N10" s="207"/>
      <c r="O10" s="207"/>
      <c r="P10" s="207"/>
      <c r="Q10" s="207"/>
      <c r="R10" s="207"/>
      <c r="S10" s="207"/>
      <c r="T10" s="175"/>
      <c r="U10" s="175"/>
    </row>
    <row r="11" customFormat="false" ht="26.25" hidden="false" customHeight="true" outlineLevel="0" collapsed="false">
      <c r="A11" s="24"/>
      <c r="B11" s="142" t="s">
        <v>183</v>
      </c>
      <c r="C11" s="31" t="s">
        <v>32</v>
      </c>
      <c r="D11" s="31" t="s">
        <v>33</v>
      </c>
      <c r="E11" s="32" t="s">
        <v>41</v>
      </c>
      <c r="F11" s="31" t="s">
        <v>104</v>
      </c>
      <c r="G11" s="49" t="s">
        <v>293</v>
      </c>
      <c r="H11" s="49" t="s">
        <v>294</v>
      </c>
      <c r="I11" s="49" t="s">
        <v>295</v>
      </c>
      <c r="J11" s="187" t="n">
        <v>22.62</v>
      </c>
      <c r="K11" s="222" t="n">
        <v>22.27</v>
      </c>
      <c r="L11" s="187" t="n">
        <v>23.22</v>
      </c>
      <c r="M11" s="187" t="n">
        <v>19.15</v>
      </c>
      <c r="N11" s="187" t="n">
        <v>25.37</v>
      </c>
      <c r="O11" s="187" t="n">
        <v>27.11</v>
      </c>
      <c r="P11" s="187" t="n">
        <v>23.92</v>
      </c>
      <c r="Q11" s="223" t="n">
        <v>28.12</v>
      </c>
      <c r="R11" s="187" t="n">
        <v>15.11</v>
      </c>
      <c r="S11" s="187" t="n">
        <v>42.78</v>
      </c>
      <c r="T11" s="118" t="s">
        <v>43</v>
      </c>
      <c r="U11" s="210" t="n">
        <v>0.3457</v>
      </c>
    </row>
    <row r="12" customFormat="false" ht="27" hidden="false" customHeight="true" outlineLevel="0" collapsed="false">
      <c r="A12" s="170" t="n">
        <v>1</v>
      </c>
      <c r="B12" s="211" t="s">
        <v>181</v>
      </c>
      <c r="C12" s="84" t="s">
        <v>32</v>
      </c>
      <c r="D12" s="31" t="s">
        <v>33</v>
      </c>
      <c r="E12" s="32" t="s">
        <v>34</v>
      </c>
      <c r="F12" s="31" t="s">
        <v>182</v>
      </c>
      <c r="G12" s="187" t="n">
        <v>23.84</v>
      </c>
      <c r="H12" s="187" t="n">
        <v>24.23</v>
      </c>
      <c r="I12" s="187" t="n">
        <v>21.27</v>
      </c>
      <c r="J12" s="187" t="n">
        <v>18.7</v>
      </c>
      <c r="K12" s="187" t="s">
        <v>36</v>
      </c>
      <c r="L12" s="187" t="s">
        <v>36</v>
      </c>
      <c r="M12" s="187" t="s">
        <v>36</v>
      </c>
      <c r="N12" s="187" t="n">
        <v>17.38</v>
      </c>
      <c r="O12" s="187" t="n">
        <v>18.66</v>
      </c>
      <c r="P12" s="187" t="n">
        <v>16.84</v>
      </c>
      <c r="Q12" s="224" t="n">
        <v>14.34</v>
      </c>
      <c r="R12" s="187" t="n">
        <v>20.47</v>
      </c>
      <c r="S12" s="223" t="n">
        <v>24.72</v>
      </c>
      <c r="T12" s="43" t="s">
        <v>37</v>
      </c>
      <c r="U12" s="212" t="n">
        <v>0.2455</v>
      </c>
    </row>
    <row r="13" customFormat="false" ht="30.75" hidden="false" customHeight="true" outlineLevel="0" collapsed="false">
      <c r="A13" s="170" t="n">
        <v>2</v>
      </c>
      <c r="B13" s="225" t="s">
        <v>296</v>
      </c>
      <c r="C13" s="71" t="s">
        <v>55</v>
      </c>
      <c r="D13" s="226" t="s">
        <v>33</v>
      </c>
      <c r="E13" s="227" t="s">
        <v>297</v>
      </c>
      <c r="F13" s="228" t="s">
        <v>298</v>
      </c>
      <c r="G13" s="187" t="s">
        <v>36</v>
      </c>
      <c r="H13" s="187" t="s">
        <v>36</v>
      </c>
      <c r="I13" s="187" t="s">
        <v>36</v>
      </c>
      <c r="J13" s="187" t="s">
        <v>36</v>
      </c>
      <c r="K13" s="187" t="n">
        <v>32.19</v>
      </c>
      <c r="L13" s="187" t="n">
        <v>29.33</v>
      </c>
      <c r="M13" s="223" t="n">
        <v>40.21</v>
      </c>
      <c r="N13" s="187" t="s">
        <v>111</v>
      </c>
      <c r="O13" s="187" t="s">
        <v>111</v>
      </c>
      <c r="P13" s="187" t="s">
        <v>36</v>
      </c>
      <c r="Q13" s="187" t="s">
        <v>36</v>
      </c>
      <c r="R13" s="187" t="s">
        <v>36</v>
      </c>
      <c r="S13" s="187" t="s">
        <v>36</v>
      </c>
      <c r="T13" s="43" t="s">
        <v>299</v>
      </c>
      <c r="U13" s="210" t="s">
        <v>36</v>
      </c>
    </row>
    <row r="14" customFormat="false" ht="24" hidden="false" customHeight="true" outlineLevel="0" collapsed="false">
      <c r="A14" s="170" t="n">
        <v>3</v>
      </c>
      <c r="B14" s="94" t="s">
        <v>184</v>
      </c>
      <c r="C14" s="31" t="s">
        <v>32</v>
      </c>
      <c r="D14" s="31" t="s">
        <v>33</v>
      </c>
      <c r="E14" s="32" t="s">
        <v>46</v>
      </c>
      <c r="F14" s="160" t="s">
        <v>185</v>
      </c>
      <c r="G14" s="49" t="s">
        <v>300</v>
      </c>
      <c r="H14" s="49" t="s">
        <v>301</v>
      </c>
      <c r="I14" s="187" t="n">
        <v>34.63</v>
      </c>
      <c r="J14" s="223" t="n">
        <v>100</v>
      </c>
      <c r="K14" s="222" t="n">
        <v>34.97</v>
      </c>
      <c r="L14" s="222" t="n">
        <v>25.1</v>
      </c>
      <c r="M14" s="222" t="n">
        <v>22.83</v>
      </c>
      <c r="N14" s="187" t="n">
        <v>32.27</v>
      </c>
      <c r="O14" s="222" t="n">
        <v>31.5</v>
      </c>
      <c r="P14" s="222" t="n">
        <v>29.8</v>
      </c>
      <c r="Q14" s="222" t="n">
        <v>32.18</v>
      </c>
      <c r="R14" s="222" t="n">
        <v>28.79</v>
      </c>
      <c r="S14" s="222" t="n">
        <v>26.9</v>
      </c>
      <c r="T14" s="43" t="s">
        <v>186</v>
      </c>
      <c r="U14" s="212" t="n">
        <v>0.6485</v>
      </c>
    </row>
    <row r="15" customFormat="false" ht="25.5" hidden="false" customHeight="true" outlineLevel="0" collapsed="false">
      <c r="A15" s="170" t="n">
        <v>4</v>
      </c>
      <c r="B15" s="119" t="s">
        <v>302</v>
      </c>
      <c r="C15" s="32" t="s">
        <v>55</v>
      </c>
      <c r="D15" s="59" t="s">
        <v>58</v>
      </c>
      <c r="E15" s="32" t="s">
        <v>303</v>
      </c>
      <c r="F15" s="31" t="s">
        <v>62</v>
      </c>
      <c r="G15" s="187" t="n">
        <v>45.38</v>
      </c>
      <c r="H15" s="187" t="n">
        <v>47.78</v>
      </c>
      <c r="I15" s="187" t="n">
        <v>56.6</v>
      </c>
      <c r="J15" s="229" t="n">
        <v>100</v>
      </c>
      <c r="K15" s="187" t="n">
        <v>38.81</v>
      </c>
      <c r="L15" s="187" t="n">
        <v>40.63</v>
      </c>
      <c r="M15" s="187" t="s">
        <v>36</v>
      </c>
      <c r="N15" s="187" t="n">
        <v>61.91</v>
      </c>
      <c r="O15" s="187" t="n">
        <v>37.3</v>
      </c>
      <c r="P15" s="187" t="n">
        <v>40.83</v>
      </c>
      <c r="Q15" s="187" t="n">
        <v>38.38</v>
      </c>
      <c r="R15" s="187" t="n">
        <v>39.49</v>
      </c>
      <c r="S15" s="187" t="n">
        <v>52.13</v>
      </c>
      <c r="T15" s="43" t="s">
        <v>304</v>
      </c>
      <c r="U15" s="212" t="n">
        <v>0.6802</v>
      </c>
    </row>
    <row r="16" customFormat="false" ht="22.5" hidden="false" customHeight="true" outlineLevel="0" collapsed="false">
      <c r="A16" s="213" t="n">
        <v>1</v>
      </c>
      <c r="B16" s="110" t="s">
        <v>188</v>
      </c>
      <c r="C16" s="32" t="s">
        <v>55</v>
      </c>
      <c r="D16" s="59" t="s">
        <v>58</v>
      </c>
      <c r="E16" s="32" t="s">
        <v>149</v>
      </c>
      <c r="F16" s="31" t="s">
        <v>62</v>
      </c>
      <c r="G16" s="187" t="n">
        <v>35.24</v>
      </c>
      <c r="H16" s="223" t="n">
        <v>100</v>
      </c>
      <c r="I16" s="187" t="n">
        <v>44.33</v>
      </c>
      <c r="J16" s="222" t="n">
        <v>50.33</v>
      </c>
      <c r="K16" s="222" t="n">
        <v>24.04</v>
      </c>
      <c r="L16" s="222" t="n">
        <v>22.83</v>
      </c>
      <c r="M16" s="222" t="n">
        <v>26.16</v>
      </c>
      <c r="N16" s="222" t="n">
        <v>33.95</v>
      </c>
      <c r="O16" s="222" t="n">
        <v>40.97</v>
      </c>
      <c r="P16" s="222" t="n">
        <v>28.55</v>
      </c>
      <c r="Q16" s="222" t="n">
        <v>28.8</v>
      </c>
      <c r="R16" s="222" t="n">
        <v>22.33</v>
      </c>
      <c r="S16" s="222" t="n">
        <v>27.9</v>
      </c>
      <c r="T16" s="43" t="s">
        <v>150</v>
      </c>
      <c r="U16" s="212" t="n">
        <v>0.5001</v>
      </c>
    </row>
    <row r="17" customFormat="false" ht="24.75" hidden="false" customHeight="true" outlineLevel="0" collapsed="false">
      <c r="A17" s="213" t="n">
        <v>2</v>
      </c>
      <c r="B17" s="110" t="s">
        <v>187</v>
      </c>
      <c r="C17" s="32" t="s">
        <v>55</v>
      </c>
      <c r="D17" s="59" t="s">
        <v>58</v>
      </c>
      <c r="E17" s="32" t="s">
        <v>146</v>
      </c>
      <c r="F17" s="31" t="s">
        <v>62</v>
      </c>
      <c r="G17" s="187" t="n">
        <v>57.39</v>
      </c>
      <c r="H17" s="187" t="n">
        <v>53.47</v>
      </c>
      <c r="I17" s="187" t="n">
        <v>58.79</v>
      </c>
      <c r="J17" s="229" t="n">
        <v>100</v>
      </c>
      <c r="K17" s="187" t="n">
        <v>30.48</v>
      </c>
      <c r="L17" s="187" t="n">
        <v>30.39</v>
      </c>
      <c r="M17" s="187" t="n">
        <v>27.44</v>
      </c>
      <c r="N17" s="187" t="n">
        <v>49.61</v>
      </c>
      <c r="O17" s="187" t="n">
        <v>45.22</v>
      </c>
      <c r="P17" s="187" t="n">
        <v>37.61</v>
      </c>
      <c r="Q17" s="187" t="n">
        <v>31.72</v>
      </c>
      <c r="R17" s="187" t="n">
        <v>71.73</v>
      </c>
      <c r="S17" s="187" t="s">
        <v>36</v>
      </c>
      <c r="T17" s="43" t="s">
        <v>147</v>
      </c>
      <c r="U17" s="212" t="n">
        <v>0.9478</v>
      </c>
    </row>
    <row r="18" customFormat="false" ht="26.25" hidden="false" customHeight="true" outlineLevel="0" collapsed="false">
      <c r="A18" s="213" t="n">
        <v>3</v>
      </c>
      <c r="B18" s="104" t="s">
        <v>305</v>
      </c>
      <c r="C18" s="31" t="s">
        <v>32</v>
      </c>
      <c r="D18" s="31" t="s">
        <v>33</v>
      </c>
      <c r="E18" s="230" t="s">
        <v>306</v>
      </c>
      <c r="F18" s="160" t="s">
        <v>182</v>
      </c>
      <c r="G18" s="231" t="s">
        <v>307</v>
      </c>
      <c r="H18" s="49" t="s">
        <v>308</v>
      </c>
      <c r="I18" s="187" t="n">
        <v>56.6</v>
      </c>
      <c r="J18" s="187" t="n">
        <v>52.34</v>
      </c>
      <c r="K18" s="187" t="n">
        <v>32.2</v>
      </c>
      <c r="L18" s="187" t="n">
        <v>44.78</v>
      </c>
      <c r="M18" s="187" t="s">
        <v>36</v>
      </c>
      <c r="N18" s="187" t="n">
        <v>80.75</v>
      </c>
      <c r="O18" s="187" t="s">
        <v>111</v>
      </c>
      <c r="P18" s="187" t="s">
        <v>36</v>
      </c>
      <c r="Q18" s="187" t="s">
        <v>36</v>
      </c>
      <c r="R18" s="187" t="s">
        <v>36</v>
      </c>
      <c r="S18" s="187" t="s">
        <v>36</v>
      </c>
      <c r="T18" s="43" t="s">
        <v>309</v>
      </c>
      <c r="U18" s="210" t="s">
        <v>36</v>
      </c>
    </row>
    <row r="19" customFormat="false" ht="15" hidden="false" customHeight="false" outlineLevel="0" collapsed="false">
      <c r="A19" s="173"/>
      <c r="B19" s="123"/>
      <c r="C19" s="22" t="s">
        <v>120</v>
      </c>
      <c r="D19" s="124"/>
      <c r="E19" s="27"/>
      <c r="F19" s="27"/>
      <c r="G19" s="27"/>
      <c r="H19" s="27"/>
      <c r="I19" s="27"/>
      <c r="J19" s="27"/>
      <c r="K19" s="27"/>
      <c r="L19" s="27"/>
      <c r="M19" s="27"/>
      <c r="N19" s="27"/>
      <c r="O19" s="27"/>
      <c r="P19" s="27"/>
      <c r="Q19" s="27"/>
      <c r="R19" s="27"/>
      <c r="S19" s="27"/>
      <c r="T19" s="175"/>
      <c r="U19" s="175"/>
    </row>
    <row r="20" customFormat="false" ht="24" hidden="false" customHeight="false" outlineLevel="0" collapsed="false">
      <c r="A20" s="173"/>
      <c r="B20" s="83" t="s">
        <v>310</v>
      </c>
      <c r="C20" s="84" t="s">
        <v>192</v>
      </c>
      <c r="D20" s="84" t="s">
        <v>33</v>
      </c>
      <c r="E20" s="85" t="n">
        <v>32799</v>
      </c>
      <c r="F20" s="31" t="s">
        <v>182</v>
      </c>
      <c r="G20" s="49" t="s">
        <v>311</v>
      </c>
      <c r="H20" s="49" t="s">
        <v>312</v>
      </c>
      <c r="I20" s="49" t="s">
        <v>313</v>
      </c>
      <c r="J20" s="187" t="n">
        <v>27.4</v>
      </c>
      <c r="K20" s="187" t="n">
        <v>25.24</v>
      </c>
      <c r="L20" s="187" t="n">
        <v>19.95</v>
      </c>
      <c r="M20" s="187" t="n">
        <v>22.61</v>
      </c>
      <c r="N20" s="187" t="n">
        <v>35.85</v>
      </c>
      <c r="O20" s="187" t="n">
        <v>30.12</v>
      </c>
      <c r="P20" s="187" t="n">
        <v>28.22</v>
      </c>
      <c r="Q20" s="187" t="n">
        <v>41.2</v>
      </c>
      <c r="R20" s="223" t="n">
        <v>94.34</v>
      </c>
      <c r="S20" s="187" t="n">
        <v>85.77</v>
      </c>
      <c r="T20" s="232" t="s">
        <v>314</v>
      </c>
      <c r="U20" s="212" t="n">
        <v>0.3105</v>
      </c>
    </row>
    <row r="21" customFormat="false" ht="24" hidden="false" customHeight="false" outlineLevel="0" collapsed="false">
      <c r="A21" s="170" t="n">
        <v>1</v>
      </c>
      <c r="B21" s="63" t="s">
        <v>114</v>
      </c>
      <c r="C21" s="84" t="s">
        <v>192</v>
      </c>
      <c r="D21" s="84" t="s">
        <v>82</v>
      </c>
      <c r="E21" s="85" t="n">
        <v>35137</v>
      </c>
      <c r="F21" s="31" t="s">
        <v>231</v>
      </c>
      <c r="G21" s="49" t="s">
        <v>315</v>
      </c>
      <c r="H21" s="49" t="s">
        <v>316</v>
      </c>
      <c r="I21" s="49" t="s">
        <v>317</v>
      </c>
      <c r="J21" s="223" t="n">
        <v>19.31</v>
      </c>
      <c r="K21" s="187" t="s">
        <v>36</v>
      </c>
      <c r="L21" s="187" t="s">
        <v>36</v>
      </c>
      <c r="M21" s="187" t="s">
        <v>36</v>
      </c>
      <c r="N21" s="187" t="n">
        <v>17.92</v>
      </c>
      <c r="O21" s="187" t="n">
        <v>15.65</v>
      </c>
      <c r="P21" s="187" t="n">
        <v>14.35</v>
      </c>
      <c r="Q21" s="187" t="n">
        <v>16.44</v>
      </c>
      <c r="R21" s="224" t="n">
        <v>11.01</v>
      </c>
      <c r="S21" s="187" t="n">
        <v>13.3</v>
      </c>
      <c r="T21" s="232" t="s">
        <v>121</v>
      </c>
      <c r="U21" s="212" t="n">
        <v>0.2109</v>
      </c>
    </row>
    <row r="22" customFormat="false" ht="25.5" hidden="false" customHeight="true" outlineLevel="0" collapsed="false">
      <c r="A22" s="170" t="n">
        <v>2</v>
      </c>
      <c r="B22" s="94" t="s">
        <v>67</v>
      </c>
      <c r="C22" s="31" t="s">
        <v>57</v>
      </c>
      <c r="D22" s="31" t="s">
        <v>82</v>
      </c>
      <c r="E22" s="32" t="n">
        <v>35271</v>
      </c>
      <c r="F22" s="31" t="s">
        <v>231</v>
      </c>
      <c r="G22" s="187" t="n">
        <v>64</v>
      </c>
      <c r="H22" s="187" t="n">
        <v>38.88</v>
      </c>
      <c r="I22" s="187" t="n">
        <v>41.86</v>
      </c>
      <c r="J22" s="187" t="n">
        <v>36.45</v>
      </c>
      <c r="K22" s="187" t="n">
        <v>21.58</v>
      </c>
      <c r="L22" s="187" t="n">
        <v>22.27</v>
      </c>
      <c r="M22" s="187" t="n">
        <v>29.35</v>
      </c>
      <c r="N22" s="187" t="n">
        <v>39.99</v>
      </c>
      <c r="O22" s="187" t="n">
        <v>51.74</v>
      </c>
      <c r="P22" s="187" t="n">
        <v>38.25</v>
      </c>
      <c r="Q22" s="187" t="n">
        <v>60.66</v>
      </c>
      <c r="R22" s="223" t="n">
        <v>100</v>
      </c>
      <c r="S22" s="187" t="n">
        <v>48.45</v>
      </c>
      <c r="T22" s="232" t="s">
        <v>122</v>
      </c>
      <c r="U22" s="212" t="n">
        <v>0.9041</v>
      </c>
    </row>
    <row r="23" customFormat="false" ht="23.25" hidden="false" customHeight="true" outlineLevel="0" collapsed="false">
      <c r="A23" s="170" t="n">
        <v>3</v>
      </c>
      <c r="B23" s="233" t="s">
        <v>318</v>
      </c>
      <c r="C23" s="179" t="s">
        <v>57</v>
      </c>
      <c r="D23" s="31" t="s">
        <v>58</v>
      </c>
      <c r="E23" s="32" t="n">
        <v>35580</v>
      </c>
      <c r="F23" s="31" t="s">
        <v>62</v>
      </c>
      <c r="G23" s="187" t="s">
        <v>111</v>
      </c>
      <c r="H23" s="187" t="s">
        <v>111</v>
      </c>
      <c r="I23" s="187" t="s">
        <v>111</v>
      </c>
      <c r="J23" s="187" t="s">
        <v>111</v>
      </c>
      <c r="K23" s="187" t="n">
        <v>41.49</v>
      </c>
      <c r="L23" s="187" t="n">
        <v>32.66</v>
      </c>
      <c r="M23" s="187" t="n">
        <v>33.89</v>
      </c>
      <c r="N23" s="187" t="n">
        <v>53.16</v>
      </c>
      <c r="O23" s="187" t="n">
        <v>58.09</v>
      </c>
      <c r="P23" s="187" t="n">
        <v>61.44</v>
      </c>
      <c r="Q23" s="187" t="n">
        <v>57.12</v>
      </c>
      <c r="R23" s="223" t="n">
        <v>100</v>
      </c>
      <c r="S23" s="187" t="n">
        <v>100</v>
      </c>
      <c r="T23" s="232" t="s">
        <v>319</v>
      </c>
      <c r="U23" s="212" t="n">
        <v>0.6949</v>
      </c>
    </row>
    <row r="24" customFormat="false" ht="25.5" hidden="false" customHeight="true" outlineLevel="0" collapsed="false">
      <c r="A24" s="213" t="n">
        <v>1</v>
      </c>
      <c r="B24" s="104" t="s">
        <v>70</v>
      </c>
      <c r="C24" s="31" t="s">
        <v>232</v>
      </c>
      <c r="D24" s="31" t="s">
        <v>82</v>
      </c>
      <c r="E24" s="32" t="n">
        <v>36523</v>
      </c>
      <c r="F24" s="31" t="s">
        <v>231</v>
      </c>
      <c r="G24" s="223" t="n">
        <v>100</v>
      </c>
      <c r="H24" s="187" t="n">
        <v>43</v>
      </c>
      <c r="I24" s="187" t="n">
        <v>47.85</v>
      </c>
      <c r="J24" s="187" t="n">
        <v>48.21</v>
      </c>
      <c r="K24" s="187" t="n">
        <v>26.38</v>
      </c>
      <c r="L24" s="187" t="n">
        <v>28.13</v>
      </c>
      <c r="M24" s="187" t="n">
        <v>28.21</v>
      </c>
      <c r="N24" s="187" t="n">
        <v>43.41</v>
      </c>
      <c r="O24" s="187" t="n">
        <v>51.22</v>
      </c>
      <c r="P24" s="187" t="n">
        <v>38.68</v>
      </c>
      <c r="Q24" s="187" t="n">
        <v>33.05</v>
      </c>
      <c r="R24" s="187" t="n">
        <v>41.69</v>
      </c>
      <c r="S24" s="187" t="n">
        <v>32.97</v>
      </c>
      <c r="T24" s="232" t="s">
        <v>123</v>
      </c>
      <c r="U24" s="212" t="n">
        <v>0.6049</v>
      </c>
    </row>
    <row r="25" customFormat="false" ht="24" hidden="false" customHeight="false" outlineLevel="0" collapsed="false">
      <c r="A25" s="213" t="n">
        <v>2</v>
      </c>
      <c r="B25" s="109" t="s">
        <v>193</v>
      </c>
      <c r="C25" s="31" t="s">
        <v>232</v>
      </c>
      <c r="D25" s="31" t="s">
        <v>33</v>
      </c>
      <c r="E25" s="32" t="n">
        <v>36497</v>
      </c>
      <c r="F25" s="31" t="s">
        <v>182</v>
      </c>
      <c r="G25" s="223" t="n">
        <v>100</v>
      </c>
      <c r="H25" s="187" t="n">
        <v>100</v>
      </c>
      <c r="I25" s="187" t="n">
        <v>70.36</v>
      </c>
      <c r="J25" s="187" t="n">
        <v>50.76</v>
      </c>
      <c r="K25" s="187" t="n">
        <v>27.87</v>
      </c>
      <c r="L25" s="187" t="n">
        <v>27.48</v>
      </c>
      <c r="M25" s="187" t="n">
        <v>28.98</v>
      </c>
      <c r="N25" s="187" t="n">
        <v>52.76</v>
      </c>
      <c r="O25" s="187" t="n">
        <v>43.83</v>
      </c>
      <c r="P25" s="187" t="n">
        <v>37.12</v>
      </c>
      <c r="Q25" s="187" t="n">
        <v>84.1</v>
      </c>
      <c r="R25" s="187" t="n">
        <v>43</v>
      </c>
      <c r="S25" s="187" t="n">
        <v>42.81</v>
      </c>
      <c r="T25" s="232" t="s">
        <v>194</v>
      </c>
      <c r="U25" s="212" t="n">
        <v>0.5824</v>
      </c>
    </row>
    <row r="26" customFormat="false" ht="24" hidden="false" customHeight="false" outlineLevel="0" collapsed="false">
      <c r="A26" s="213" t="n">
        <v>3</v>
      </c>
      <c r="B26" s="112" t="s">
        <v>72</v>
      </c>
      <c r="C26" s="84" t="s">
        <v>232</v>
      </c>
      <c r="D26" s="84" t="s">
        <v>33</v>
      </c>
      <c r="E26" s="85" t="n">
        <v>36733</v>
      </c>
      <c r="F26" s="31" t="s">
        <v>182</v>
      </c>
      <c r="G26" s="223" t="n">
        <v>100</v>
      </c>
      <c r="H26" s="187" t="n">
        <v>63</v>
      </c>
      <c r="I26" s="187" t="n">
        <v>100</v>
      </c>
      <c r="J26" s="187" t="n">
        <v>100</v>
      </c>
      <c r="K26" s="187" t="n">
        <v>31.57</v>
      </c>
      <c r="L26" s="187" t="n">
        <v>29.15</v>
      </c>
      <c r="M26" s="187" t="n">
        <v>33.4</v>
      </c>
      <c r="N26" s="187" t="n">
        <v>58.25</v>
      </c>
      <c r="O26" s="187" t="n">
        <v>57.03</v>
      </c>
      <c r="P26" s="187" t="n">
        <v>42.83</v>
      </c>
      <c r="Q26" s="187" t="n">
        <v>80.1</v>
      </c>
      <c r="R26" s="187" t="n">
        <v>64.66</v>
      </c>
      <c r="S26" s="187" t="n">
        <v>61.71</v>
      </c>
      <c r="T26" s="232" t="s">
        <v>124</v>
      </c>
      <c r="U26" s="218" t="n">
        <v>0.99</v>
      </c>
    </row>
    <row r="27" customFormat="false" ht="24.75" hidden="false" customHeight="true" outlineLevel="0" collapsed="false">
      <c r="A27" s="213" t="n">
        <v>4</v>
      </c>
      <c r="B27" s="110" t="s">
        <v>195</v>
      </c>
      <c r="C27" s="32" t="s">
        <v>57</v>
      </c>
      <c r="D27" s="179" t="s">
        <v>58</v>
      </c>
      <c r="E27" s="32" t="n">
        <v>35650</v>
      </c>
      <c r="F27" s="31" t="s">
        <v>62</v>
      </c>
      <c r="G27" s="223" t="n">
        <v>100</v>
      </c>
      <c r="H27" s="187" t="n">
        <v>100</v>
      </c>
      <c r="I27" s="187" t="n">
        <v>100</v>
      </c>
      <c r="J27" s="187" t="n">
        <v>100</v>
      </c>
      <c r="K27" s="187" t="n">
        <v>33.54</v>
      </c>
      <c r="L27" s="187" t="n">
        <v>39.19</v>
      </c>
      <c r="M27" s="187" t="n">
        <v>30.72</v>
      </c>
      <c r="N27" s="187" t="n">
        <v>58.18</v>
      </c>
      <c r="O27" s="187" t="n">
        <v>48.22</v>
      </c>
      <c r="P27" s="187" t="n">
        <v>47.56</v>
      </c>
      <c r="Q27" s="187" t="n">
        <v>100</v>
      </c>
      <c r="R27" s="187" t="n">
        <v>100</v>
      </c>
      <c r="S27" s="187" t="n">
        <v>65.18</v>
      </c>
      <c r="T27" s="232" t="s">
        <v>196</v>
      </c>
      <c r="U27" s="218" t="n">
        <v>1.02</v>
      </c>
    </row>
    <row r="28" customFormat="false" ht="15" hidden="false" customHeight="false" outlineLevel="0" collapsed="false">
      <c r="A28" s="173"/>
      <c r="B28" s="152"/>
      <c r="C28" s="26" t="s">
        <v>61</v>
      </c>
      <c r="D28" s="22"/>
      <c r="E28" s="27"/>
      <c r="F28" s="27"/>
      <c r="G28" s="234"/>
      <c r="H28" s="234"/>
      <c r="I28" s="234"/>
      <c r="J28" s="235"/>
      <c r="K28" s="235"/>
      <c r="L28" s="235"/>
      <c r="M28" s="235"/>
      <c r="N28" s="235"/>
      <c r="O28" s="235"/>
      <c r="P28" s="235"/>
      <c r="Q28" s="235"/>
      <c r="R28" s="235"/>
      <c r="S28" s="235"/>
      <c r="T28" s="236"/>
      <c r="U28" s="175"/>
    </row>
    <row r="29" customFormat="false" ht="24" hidden="false" customHeight="true" outlineLevel="0" collapsed="false">
      <c r="A29" s="173" t="n">
        <v>1</v>
      </c>
      <c r="B29" s="142" t="s">
        <v>197</v>
      </c>
      <c r="C29" s="31" t="s">
        <v>39</v>
      </c>
      <c r="D29" s="31" t="s">
        <v>92</v>
      </c>
      <c r="E29" s="32" t="n">
        <v>28622</v>
      </c>
      <c r="F29" s="31" t="s">
        <v>164</v>
      </c>
      <c r="G29" s="237" t="n">
        <v>13.2</v>
      </c>
      <c r="H29" s="237" t="n">
        <v>19.44</v>
      </c>
      <c r="I29" s="223" t="n">
        <v>20.62</v>
      </c>
      <c r="J29" s="187" t="n">
        <v>15.33</v>
      </c>
      <c r="K29" s="187" t="n">
        <v>7.17</v>
      </c>
      <c r="L29" s="187" t="n">
        <v>10.78</v>
      </c>
      <c r="M29" s="187" t="n">
        <v>7.72</v>
      </c>
      <c r="N29" s="187" t="n">
        <v>14.09</v>
      </c>
      <c r="O29" s="187" t="n">
        <v>11.48</v>
      </c>
      <c r="P29" s="187" t="n">
        <v>14.7</v>
      </c>
      <c r="Q29" s="187" t="n">
        <v>12.24</v>
      </c>
      <c r="R29" s="187" t="n">
        <v>6.77</v>
      </c>
      <c r="S29" s="187" t="n">
        <v>7.03</v>
      </c>
      <c r="T29" s="232" t="s">
        <v>198</v>
      </c>
      <c r="U29" s="210" t="n">
        <v>0.1559</v>
      </c>
    </row>
    <row r="30" customFormat="false" ht="24.75" hidden="false" customHeight="true" outlineLevel="0" collapsed="false">
      <c r="A30" s="173" t="n">
        <v>2</v>
      </c>
      <c r="B30" s="142" t="s">
        <v>320</v>
      </c>
      <c r="C30" s="31" t="s">
        <v>39</v>
      </c>
      <c r="D30" s="31" t="s">
        <v>92</v>
      </c>
      <c r="E30" s="32" t="n">
        <v>33542</v>
      </c>
      <c r="F30" s="31" t="s">
        <v>164</v>
      </c>
      <c r="G30" s="237" t="n">
        <v>11.9</v>
      </c>
      <c r="H30" s="237" t="n">
        <v>17.57</v>
      </c>
      <c r="I30" s="237" t="n">
        <v>17.36</v>
      </c>
      <c r="J30" s="187" t="n">
        <v>14.57</v>
      </c>
      <c r="K30" s="187" t="s">
        <v>36</v>
      </c>
      <c r="L30" s="187" t="s">
        <v>36</v>
      </c>
      <c r="M30" s="187" t="s">
        <v>36</v>
      </c>
      <c r="N30" s="187" t="n">
        <v>13.75</v>
      </c>
      <c r="O30" s="187" t="n">
        <v>30</v>
      </c>
      <c r="P30" s="187" t="n">
        <v>14.31</v>
      </c>
      <c r="Q30" s="187" t="n">
        <v>20.41</v>
      </c>
      <c r="R30" s="223" t="n">
        <v>100</v>
      </c>
      <c r="S30" s="187" t="s">
        <v>36</v>
      </c>
      <c r="T30" s="232" t="s">
        <v>234</v>
      </c>
      <c r="U30" s="210" t="n">
        <v>0.2415</v>
      </c>
    </row>
    <row r="31" customFormat="false" ht="24.75" hidden="false" customHeight="true" outlineLevel="0" collapsed="false">
      <c r="A31" s="173" t="n">
        <v>3</v>
      </c>
      <c r="B31" s="83" t="s">
        <v>235</v>
      </c>
      <c r="C31" s="84" t="s">
        <v>39</v>
      </c>
      <c r="D31" s="84" t="s">
        <v>58</v>
      </c>
      <c r="E31" s="85" t="n">
        <v>33506</v>
      </c>
      <c r="F31" s="31" t="s">
        <v>62</v>
      </c>
      <c r="G31" s="238" t="n">
        <v>83.31</v>
      </c>
      <c r="H31" s="237" t="n">
        <v>26.63</v>
      </c>
      <c r="I31" s="237" t="n">
        <v>31.64</v>
      </c>
      <c r="J31" s="187" t="n">
        <v>24.46</v>
      </c>
      <c r="K31" s="187" t="n">
        <v>17.08</v>
      </c>
      <c r="L31" s="187" t="n">
        <v>15.29</v>
      </c>
      <c r="M31" s="187" t="n">
        <v>15.58</v>
      </c>
      <c r="N31" s="187" t="n">
        <v>30.21</v>
      </c>
      <c r="O31" s="187" t="s">
        <v>111</v>
      </c>
      <c r="P31" s="187" t="s">
        <v>36</v>
      </c>
      <c r="Q31" s="187" t="n">
        <v>20.74</v>
      </c>
      <c r="R31" s="187" t="s">
        <v>36</v>
      </c>
      <c r="S31" s="187" t="s">
        <v>36</v>
      </c>
      <c r="T31" s="232" t="s">
        <v>236</v>
      </c>
      <c r="U31" s="210" t="n">
        <v>0.3196</v>
      </c>
    </row>
    <row r="32" customFormat="false" ht="24" hidden="false" customHeight="true" outlineLevel="0" collapsed="false">
      <c r="A32" s="170" t="n">
        <v>1</v>
      </c>
      <c r="B32" s="63" t="s">
        <v>44</v>
      </c>
      <c r="C32" s="31" t="s">
        <v>39</v>
      </c>
      <c r="D32" s="84" t="s">
        <v>58</v>
      </c>
      <c r="E32" s="85" t="n">
        <v>34654</v>
      </c>
      <c r="F32" s="31" t="s">
        <v>62</v>
      </c>
      <c r="G32" s="237" t="n">
        <v>11.38</v>
      </c>
      <c r="H32" s="237" t="n">
        <v>15.06</v>
      </c>
      <c r="I32" s="237" t="n">
        <v>26.45</v>
      </c>
      <c r="J32" s="187" t="n">
        <v>16.18</v>
      </c>
      <c r="K32" s="187" t="n">
        <v>9.51</v>
      </c>
      <c r="L32" s="187" t="n">
        <v>10.68</v>
      </c>
      <c r="M32" s="187" t="n">
        <v>7.72</v>
      </c>
      <c r="N32" s="187" t="n">
        <v>17.62</v>
      </c>
      <c r="O32" s="187" t="n">
        <v>18.53</v>
      </c>
      <c r="P32" s="187" t="s">
        <v>36</v>
      </c>
      <c r="Q32" s="187" t="n">
        <v>10.3</v>
      </c>
      <c r="R32" s="187" t="n">
        <v>7.89</v>
      </c>
      <c r="S32" s="223" t="n">
        <v>27.91</v>
      </c>
      <c r="T32" s="232" t="s">
        <v>66</v>
      </c>
      <c r="U32" s="210" t="n">
        <v>0.1805</v>
      </c>
    </row>
    <row r="33" customFormat="false" ht="24.75" hidden="false" customHeight="true" outlineLevel="0" collapsed="false">
      <c r="A33" s="170" t="n">
        <v>2</v>
      </c>
      <c r="B33" s="63" t="s">
        <v>38</v>
      </c>
      <c r="C33" s="31" t="s">
        <v>39</v>
      </c>
      <c r="D33" s="84" t="s">
        <v>58</v>
      </c>
      <c r="E33" s="85" t="n">
        <v>34591</v>
      </c>
      <c r="F33" s="31" t="s">
        <v>62</v>
      </c>
      <c r="G33" s="237" t="n">
        <v>17.97</v>
      </c>
      <c r="H33" s="238" t="n">
        <v>20.26</v>
      </c>
      <c r="I33" s="237" t="n">
        <v>19.54</v>
      </c>
      <c r="J33" s="187" t="n">
        <v>12.08</v>
      </c>
      <c r="K33" s="187" t="s">
        <v>36</v>
      </c>
      <c r="L33" s="187" t="s">
        <v>36</v>
      </c>
      <c r="M33" s="187" t="s">
        <v>36</v>
      </c>
      <c r="N33" s="187" t="n">
        <v>17.21</v>
      </c>
      <c r="O33" s="187" t="n">
        <v>17.38</v>
      </c>
      <c r="P33" s="187" t="n">
        <v>15.18</v>
      </c>
      <c r="Q33" s="187" t="n">
        <v>13.31</v>
      </c>
      <c r="R33" s="224" t="n">
        <v>5.06</v>
      </c>
      <c r="S33" s="187" t="n">
        <v>12.28</v>
      </c>
      <c r="T33" s="232" t="s">
        <v>63</v>
      </c>
      <c r="U33" s="210" t="n">
        <v>0.1763</v>
      </c>
    </row>
    <row r="34" customFormat="false" ht="21.75" hidden="false" customHeight="true" outlineLevel="0" collapsed="false">
      <c r="A34" s="170" t="n">
        <v>3</v>
      </c>
      <c r="B34" s="94" t="s">
        <v>51</v>
      </c>
      <c r="C34" s="31" t="s">
        <v>39</v>
      </c>
      <c r="D34" s="31" t="s">
        <v>33</v>
      </c>
      <c r="E34" s="32" t="n">
        <v>34535</v>
      </c>
      <c r="F34" s="160" t="s">
        <v>185</v>
      </c>
      <c r="G34" s="237" t="n">
        <v>22.56</v>
      </c>
      <c r="H34" s="237" t="n">
        <v>20.51</v>
      </c>
      <c r="I34" s="238" t="n">
        <v>27.19</v>
      </c>
      <c r="J34" s="187" t="n">
        <v>21.75</v>
      </c>
      <c r="K34" s="187" t="s">
        <v>36</v>
      </c>
      <c r="L34" s="187" t="s">
        <v>36</v>
      </c>
      <c r="M34" s="187" t="s">
        <v>36</v>
      </c>
      <c r="N34" s="187" t="n">
        <v>21.32</v>
      </c>
      <c r="O34" s="187" t="s">
        <v>111</v>
      </c>
      <c r="P34" s="187" t="s">
        <v>36</v>
      </c>
      <c r="Q34" s="187" t="n">
        <v>26.31</v>
      </c>
      <c r="R34" s="187" t="s">
        <v>36</v>
      </c>
      <c r="S34" s="187" t="s">
        <v>36</v>
      </c>
      <c r="T34" s="232" t="s">
        <v>71</v>
      </c>
      <c r="U34" s="210" t="n">
        <v>0.2535</v>
      </c>
    </row>
    <row r="35" customFormat="false" ht="24" hidden="false" customHeight="false" outlineLevel="0" collapsed="false">
      <c r="A35" s="170" t="n">
        <v>4</v>
      </c>
      <c r="B35" s="63" t="s">
        <v>48</v>
      </c>
      <c r="C35" s="31" t="s">
        <v>39</v>
      </c>
      <c r="D35" s="84" t="s">
        <v>33</v>
      </c>
      <c r="E35" s="85" t="n">
        <v>33857</v>
      </c>
      <c r="F35" s="31" t="s">
        <v>182</v>
      </c>
      <c r="G35" s="238" t="n">
        <v>80</v>
      </c>
      <c r="H35" s="237" t="n">
        <v>19.93</v>
      </c>
      <c r="I35" s="237" t="n">
        <v>26.6</v>
      </c>
      <c r="J35" s="187" t="n">
        <v>17.56</v>
      </c>
      <c r="K35" s="187" t="s">
        <v>36</v>
      </c>
      <c r="L35" s="187" t="s">
        <v>36</v>
      </c>
      <c r="M35" s="187" t="s">
        <v>36</v>
      </c>
      <c r="N35" s="187" t="n">
        <v>14.6</v>
      </c>
      <c r="O35" s="187" t="n">
        <v>20.97</v>
      </c>
      <c r="P35" s="187" t="s">
        <v>36</v>
      </c>
      <c r="Q35" s="187" t="n">
        <v>17.4</v>
      </c>
      <c r="R35" s="187" t="n">
        <v>13.01</v>
      </c>
      <c r="S35" s="187" t="s">
        <v>36</v>
      </c>
      <c r="T35" s="232" t="s">
        <v>69</v>
      </c>
      <c r="U35" s="220" t="n">
        <v>0.18</v>
      </c>
    </row>
    <row r="36" customFormat="false" ht="25.5" hidden="false" customHeight="true" outlineLevel="0" collapsed="false">
      <c r="A36" s="170" t="n">
        <v>5</v>
      </c>
      <c r="B36" s="63" t="s">
        <v>237</v>
      </c>
      <c r="C36" s="84" t="s">
        <v>76</v>
      </c>
      <c r="D36" s="84" t="s">
        <v>58</v>
      </c>
      <c r="E36" s="85" t="n">
        <v>35180</v>
      </c>
      <c r="F36" s="31" t="s">
        <v>62</v>
      </c>
      <c r="G36" s="237" t="n">
        <v>29.59</v>
      </c>
      <c r="H36" s="237" t="n">
        <v>38.9</v>
      </c>
      <c r="I36" s="187" t="n">
        <v>64.28</v>
      </c>
      <c r="J36" s="187" t="n">
        <v>46.24</v>
      </c>
      <c r="K36" s="187" t="n">
        <v>24.42</v>
      </c>
      <c r="L36" s="187" t="n">
        <v>18.88</v>
      </c>
      <c r="M36" s="187" t="s">
        <v>36</v>
      </c>
      <c r="N36" s="187" t="n">
        <v>27.31</v>
      </c>
      <c r="O36" s="187" t="n">
        <v>28.11</v>
      </c>
      <c r="P36" s="223" t="n">
        <v>96</v>
      </c>
      <c r="Q36" s="187" t="n">
        <v>41.43</v>
      </c>
      <c r="R36" s="187" t="n">
        <v>12.98</v>
      </c>
      <c r="S36" s="187" t="n">
        <v>25.74</v>
      </c>
      <c r="T36" s="232" t="s">
        <v>238</v>
      </c>
      <c r="U36" s="210" t="n">
        <v>0.4299</v>
      </c>
    </row>
    <row r="37" customFormat="false" ht="24" hidden="false" customHeight="true" outlineLevel="0" collapsed="false">
      <c r="A37" s="170" t="n">
        <v>6</v>
      </c>
      <c r="B37" s="94" t="s">
        <v>239</v>
      </c>
      <c r="C37" s="31" t="s">
        <v>76</v>
      </c>
      <c r="D37" s="31" t="s">
        <v>33</v>
      </c>
      <c r="E37" s="76" t="n">
        <v>35370</v>
      </c>
      <c r="F37" s="31" t="s">
        <v>182</v>
      </c>
      <c r="G37" s="187" t="n">
        <v>24.2</v>
      </c>
      <c r="H37" s="187" t="n">
        <v>33.05</v>
      </c>
      <c r="I37" s="223" t="n">
        <v>100</v>
      </c>
      <c r="J37" s="187" t="n">
        <v>38.29</v>
      </c>
      <c r="K37" s="187" t="n">
        <v>20.42</v>
      </c>
      <c r="L37" s="187" t="n">
        <v>17.76</v>
      </c>
      <c r="M37" s="187" t="s">
        <v>36</v>
      </c>
      <c r="N37" s="187" t="s">
        <v>111</v>
      </c>
      <c r="O37" s="187" t="s">
        <v>111</v>
      </c>
      <c r="P37" s="187" t="s">
        <v>36</v>
      </c>
      <c r="Q37" s="187" t="n">
        <v>25.03</v>
      </c>
      <c r="R37" s="187" t="n">
        <v>100</v>
      </c>
      <c r="S37" s="187" t="s">
        <v>36</v>
      </c>
      <c r="T37" s="232" t="s">
        <v>240</v>
      </c>
      <c r="U37" s="210" t="s">
        <v>36</v>
      </c>
    </row>
    <row r="38" customFormat="false" ht="25.5" hidden="false" customHeight="true" outlineLevel="0" collapsed="false">
      <c r="A38" s="213" t="n">
        <v>1</v>
      </c>
      <c r="B38" s="112" t="s">
        <v>241</v>
      </c>
      <c r="C38" s="84" t="s">
        <v>76</v>
      </c>
      <c r="D38" s="84" t="s">
        <v>92</v>
      </c>
      <c r="E38" s="85" t="s">
        <v>242</v>
      </c>
      <c r="F38" s="31" t="s">
        <v>164</v>
      </c>
      <c r="G38" s="237" t="s">
        <v>111</v>
      </c>
      <c r="H38" s="237" t="s">
        <v>111</v>
      </c>
      <c r="I38" s="237" t="s">
        <v>111</v>
      </c>
      <c r="J38" s="187" t="s">
        <v>111</v>
      </c>
      <c r="K38" s="187" t="n">
        <v>17.56</v>
      </c>
      <c r="L38" s="187" t="n">
        <v>16.71</v>
      </c>
      <c r="M38" s="187" t="n">
        <v>15.48</v>
      </c>
      <c r="N38" s="187" t="n">
        <v>24.9</v>
      </c>
      <c r="O38" s="187" t="n">
        <v>29.41</v>
      </c>
      <c r="P38" s="187" t="n">
        <v>35.05</v>
      </c>
      <c r="Q38" s="223" t="n">
        <v>40.56</v>
      </c>
      <c r="R38" s="187" t="n">
        <v>17.44</v>
      </c>
      <c r="S38" s="187" t="n">
        <v>29.81</v>
      </c>
      <c r="T38" s="232" t="s">
        <v>243</v>
      </c>
      <c r="U38" s="210" t="s">
        <v>36</v>
      </c>
    </row>
    <row r="39" customFormat="false" ht="24.75" hidden="false" customHeight="true" outlineLevel="0" collapsed="false">
      <c r="A39" s="213" t="n">
        <v>2</v>
      </c>
      <c r="B39" s="112" t="s">
        <v>155</v>
      </c>
      <c r="C39" s="84" t="s">
        <v>76</v>
      </c>
      <c r="D39" s="84" t="s">
        <v>58</v>
      </c>
      <c r="E39" s="85" t="n">
        <v>35511</v>
      </c>
      <c r="F39" s="31" t="s">
        <v>62</v>
      </c>
      <c r="G39" s="237" t="n">
        <v>20.77</v>
      </c>
      <c r="H39" s="238" t="n">
        <v>31.19</v>
      </c>
      <c r="I39" s="237" t="n">
        <v>29.53</v>
      </c>
      <c r="J39" s="187" t="n">
        <v>20.86</v>
      </c>
      <c r="K39" s="187" t="n">
        <v>19.8</v>
      </c>
      <c r="L39" s="187" t="n">
        <v>17.17</v>
      </c>
      <c r="M39" s="187" t="n">
        <v>14.38</v>
      </c>
      <c r="N39" s="187" t="n">
        <v>25.85</v>
      </c>
      <c r="O39" s="187" t="n">
        <v>30.14</v>
      </c>
      <c r="P39" s="187" t="n">
        <v>25.73</v>
      </c>
      <c r="Q39" s="187" t="n">
        <v>25.03</v>
      </c>
      <c r="R39" s="187" t="n">
        <v>18.22</v>
      </c>
      <c r="S39" s="187" t="n">
        <v>16.62</v>
      </c>
      <c r="T39" s="232" t="s">
        <v>156</v>
      </c>
      <c r="U39" s="210" t="n">
        <v>0.3718</v>
      </c>
    </row>
    <row r="40" customFormat="false" ht="24" hidden="false" customHeight="true" outlineLevel="0" collapsed="false">
      <c r="A40" s="213" t="n">
        <v>3</v>
      </c>
      <c r="B40" s="112" t="s">
        <v>321</v>
      </c>
      <c r="C40" s="84" t="s">
        <v>245</v>
      </c>
      <c r="D40" s="84" t="s">
        <v>58</v>
      </c>
      <c r="E40" s="85" t="n">
        <v>36356</v>
      </c>
      <c r="F40" s="31" t="s">
        <v>62</v>
      </c>
      <c r="G40" s="223" t="n">
        <v>100</v>
      </c>
      <c r="H40" s="187" t="n">
        <v>59.97</v>
      </c>
      <c r="I40" s="187" t="n">
        <v>84.66</v>
      </c>
      <c r="J40" s="187" t="n">
        <v>96.29</v>
      </c>
      <c r="K40" s="187" t="n">
        <v>32.16</v>
      </c>
      <c r="L40" s="187" t="n">
        <v>38.46</v>
      </c>
      <c r="M40" s="187" t="n">
        <v>29.84</v>
      </c>
      <c r="N40" s="187" t="s">
        <v>111</v>
      </c>
      <c r="O40" s="187" t="s">
        <v>111</v>
      </c>
      <c r="P40" s="187" t="s">
        <v>36</v>
      </c>
      <c r="Q40" s="187" t="n">
        <v>51.39</v>
      </c>
      <c r="R40" s="187" t="n">
        <v>100</v>
      </c>
      <c r="S40" s="187" t="n">
        <v>47.51</v>
      </c>
      <c r="T40" s="232" t="s">
        <v>322</v>
      </c>
      <c r="U40" s="239" t="s">
        <v>323</v>
      </c>
    </row>
    <row r="41" customFormat="false" ht="25.5" hidden="false" customHeight="true" outlineLevel="0" collapsed="false">
      <c r="A41" s="213" t="n">
        <v>4</v>
      </c>
      <c r="B41" s="112" t="s">
        <v>106</v>
      </c>
      <c r="C41" s="84" t="s">
        <v>245</v>
      </c>
      <c r="D41" s="84" t="s">
        <v>58</v>
      </c>
      <c r="E41" s="85" t="n">
        <v>36699</v>
      </c>
      <c r="F41" s="31" t="s">
        <v>62</v>
      </c>
      <c r="G41" s="187" t="n">
        <v>100</v>
      </c>
      <c r="H41" s="187" t="n">
        <v>100</v>
      </c>
      <c r="I41" s="223" t="n">
        <v>100</v>
      </c>
      <c r="J41" s="187" t="n">
        <v>76.41</v>
      </c>
      <c r="K41" s="187" t="n">
        <v>31.24</v>
      </c>
      <c r="L41" s="187" t="n">
        <v>35.76</v>
      </c>
      <c r="M41" s="187" t="n">
        <v>31.15</v>
      </c>
      <c r="N41" s="187" t="n">
        <v>100</v>
      </c>
      <c r="O41" s="187" t="n">
        <v>59.36</v>
      </c>
      <c r="P41" s="187" t="n">
        <v>100</v>
      </c>
      <c r="Q41" s="187" t="n">
        <v>60.2</v>
      </c>
      <c r="R41" s="187" t="n">
        <v>42.03</v>
      </c>
      <c r="S41" s="187" t="n">
        <v>35.22</v>
      </c>
      <c r="T41" s="232" t="s">
        <v>73</v>
      </c>
      <c r="U41" s="210" t="n">
        <v>0.6845</v>
      </c>
    </row>
    <row r="42" customFormat="false" ht="15" hidden="false" customHeight="false" outlineLevel="0" collapsed="false">
      <c r="A42" s="173"/>
      <c r="B42" s="25"/>
      <c r="C42" s="22" t="s">
        <v>80</v>
      </c>
      <c r="D42" s="22"/>
      <c r="E42" s="27"/>
      <c r="F42" s="27"/>
      <c r="G42" s="234"/>
      <c r="H42" s="234"/>
      <c r="I42" s="234"/>
      <c r="J42" s="240"/>
      <c r="K42" s="240"/>
      <c r="L42" s="240"/>
      <c r="M42" s="240"/>
      <c r="N42" s="240"/>
      <c r="O42" s="240"/>
      <c r="P42" s="240"/>
      <c r="Q42" s="240"/>
      <c r="R42" s="240"/>
      <c r="S42" s="240"/>
      <c r="T42" s="236"/>
      <c r="U42" s="175"/>
    </row>
    <row r="43" customFormat="false" ht="24" hidden="false" customHeight="false" outlineLevel="0" collapsed="false">
      <c r="A43" s="170" t="n">
        <v>1</v>
      </c>
      <c r="B43" s="63" t="s">
        <v>64</v>
      </c>
      <c r="C43" s="84" t="s">
        <v>80</v>
      </c>
      <c r="D43" s="84" t="s">
        <v>82</v>
      </c>
      <c r="E43" s="85" t="n">
        <v>35137</v>
      </c>
      <c r="F43" s="31" t="s">
        <v>231</v>
      </c>
      <c r="G43" s="187" t="n">
        <v>34.69</v>
      </c>
      <c r="H43" s="187" t="s">
        <v>111</v>
      </c>
      <c r="I43" s="223" t="n">
        <v>41.32</v>
      </c>
      <c r="J43" s="187" t="n">
        <v>35.41</v>
      </c>
      <c r="K43" s="187" t="s">
        <v>111</v>
      </c>
      <c r="L43" s="187" t="s">
        <v>111</v>
      </c>
      <c r="M43" s="187" t="s">
        <v>111</v>
      </c>
      <c r="N43" s="187" t="n">
        <v>40.7</v>
      </c>
      <c r="O43" s="187" t="n">
        <v>29.47</v>
      </c>
      <c r="P43" s="187" t="n">
        <v>33.07</v>
      </c>
      <c r="Q43" s="187" t="n">
        <v>31.54</v>
      </c>
      <c r="R43" s="224" t="n">
        <v>27.45</v>
      </c>
      <c r="S43" s="187" t="n">
        <v>29.19</v>
      </c>
      <c r="T43" s="232" t="s">
        <v>81</v>
      </c>
      <c r="U43" s="212" t="n">
        <v>0.3854</v>
      </c>
    </row>
    <row r="44" customFormat="false" ht="27" hidden="false" customHeight="true" outlineLevel="0" collapsed="false">
      <c r="A44" s="170" t="n">
        <v>2</v>
      </c>
      <c r="B44" s="63" t="s">
        <v>67</v>
      </c>
      <c r="C44" s="84" t="s">
        <v>80</v>
      </c>
      <c r="D44" s="84" t="s">
        <v>82</v>
      </c>
      <c r="E44" s="65" t="n">
        <v>35271</v>
      </c>
      <c r="F44" s="31" t="s">
        <v>231</v>
      </c>
      <c r="G44" s="187" t="s">
        <v>36</v>
      </c>
      <c r="H44" s="187" t="s">
        <v>36</v>
      </c>
      <c r="I44" s="187" t="s">
        <v>36</v>
      </c>
      <c r="J44" s="187" t="s">
        <v>36</v>
      </c>
      <c r="K44" s="187" t="n">
        <v>47.85</v>
      </c>
      <c r="L44" s="187" t="n">
        <v>43.31</v>
      </c>
      <c r="M44" s="187" t="n">
        <v>40.85</v>
      </c>
      <c r="N44" s="223" t="n">
        <v>100</v>
      </c>
      <c r="O44" s="187" t="s">
        <v>111</v>
      </c>
      <c r="P44" s="187" t="s">
        <v>36</v>
      </c>
      <c r="Q44" s="187" t="s">
        <v>36</v>
      </c>
      <c r="R44" s="187" t="s">
        <v>36</v>
      </c>
      <c r="S44" s="187" t="s">
        <v>36</v>
      </c>
      <c r="T44" s="232" t="s">
        <v>246</v>
      </c>
      <c r="U44" s="210" t="s">
        <v>36</v>
      </c>
    </row>
    <row r="45" customFormat="false" ht="24.75" hidden="false" customHeight="true" outlineLevel="0" collapsed="false">
      <c r="A45" s="170" t="n">
        <v>3</v>
      </c>
      <c r="B45" s="119" t="s">
        <v>199</v>
      </c>
      <c r="C45" s="32" t="s">
        <v>80</v>
      </c>
      <c r="D45" s="179" t="s">
        <v>58</v>
      </c>
      <c r="E45" s="32" t="n">
        <v>35492</v>
      </c>
      <c r="F45" s="31" t="s">
        <v>62</v>
      </c>
      <c r="G45" s="187" t="s">
        <v>36</v>
      </c>
      <c r="H45" s="187" t="s">
        <v>36</v>
      </c>
      <c r="I45" s="187" t="s">
        <v>36</v>
      </c>
      <c r="J45" s="187" t="s">
        <v>36</v>
      </c>
      <c r="K45" s="187" t="n">
        <v>55.39</v>
      </c>
      <c r="L45" s="187" t="n">
        <v>100</v>
      </c>
      <c r="M45" s="187" t="s">
        <v>36</v>
      </c>
      <c r="N45" s="223" t="n">
        <v>100</v>
      </c>
      <c r="O45" s="187" t="n">
        <v>71.21</v>
      </c>
      <c r="P45" s="187" t="s">
        <v>36</v>
      </c>
      <c r="Q45" s="187" t="n">
        <v>100</v>
      </c>
      <c r="R45" s="187" t="s">
        <v>36</v>
      </c>
      <c r="S45" s="187" t="s">
        <v>36</v>
      </c>
      <c r="T45" s="232" t="s">
        <v>200</v>
      </c>
      <c r="U45" s="218" t="n">
        <v>1.26</v>
      </c>
    </row>
    <row r="46" customFormat="false" ht="24" hidden="false" customHeight="false" outlineLevel="0" collapsed="false">
      <c r="A46" s="213" t="n">
        <v>1</v>
      </c>
      <c r="B46" s="112" t="s">
        <v>72</v>
      </c>
      <c r="C46" s="84" t="s">
        <v>80</v>
      </c>
      <c r="D46" s="84" t="s">
        <v>33</v>
      </c>
      <c r="E46" s="85" t="n">
        <v>36733</v>
      </c>
      <c r="F46" s="31" t="s">
        <v>182</v>
      </c>
      <c r="G46" s="187" t="s">
        <v>36</v>
      </c>
      <c r="H46" s="187" t="s">
        <v>36</v>
      </c>
      <c r="I46" s="187" t="s">
        <v>36</v>
      </c>
      <c r="J46" s="187" t="s">
        <v>36</v>
      </c>
      <c r="K46" s="187" t="n">
        <v>32.89</v>
      </c>
      <c r="L46" s="187" t="n">
        <v>34.24</v>
      </c>
      <c r="M46" s="187" t="n">
        <v>32.74</v>
      </c>
      <c r="N46" s="187" t="n">
        <v>64.72</v>
      </c>
      <c r="O46" s="187" t="n">
        <v>61.53</v>
      </c>
      <c r="P46" s="187" t="n">
        <v>63.3</v>
      </c>
      <c r="Q46" s="223" t="n">
        <v>100</v>
      </c>
      <c r="R46" s="187" t="n">
        <v>81.49</v>
      </c>
      <c r="S46" s="187" t="n">
        <v>83.96</v>
      </c>
      <c r="T46" s="232" t="s">
        <v>83</v>
      </c>
      <c r="U46" s="218" t="n">
        <v>1.4</v>
      </c>
    </row>
    <row r="47" customFormat="false" ht="24" hidden="false" customHeight="false" outlineLevel="0" collapsed="false">
      <c r="A47" s="213" t="n">
        <v>2</v>
      </c>
      <c r="B47" s="109" t="s">
        <v>193</v>
      </c>
      <c r="C47" s="31" t="s">
        <v>80</v>
      </c>
      <c r="D47" s="31" t="s">
        <v>33</v>
      </c>
      <c r="E47" s="32" t="n">
        <v>36497</v>
      </c>
      <c r="F47" s="31" t="s">
        <v>182</v>
      </c>
      <c r="G47" s="187" t="s">
        <v>36</v>
      </c>
      <c r="H47" s="187" t="s">
        <v>36</v>
      </c>
      <c r="I47" s="187" t="s">
        <v>36</v>
      </c>
      <c r="J47" s="187" t="s">
        <v>36</v>
      </c>
      <c r="K47" s="187" t="n">
        <v>40.6</v>
      </c>
      <c r="L47" s="187" t="n">
        <v>43.31</v>
      </c>
      <c r="M47" s="187" t="n">
        <v>40.85</v>
      </c>
      <c r="N47" s="223" t="n">
        <v>100</v>
      </c>
      <c r="O47" s="187" t="s">
        <v>111</v>
      </c>
      <c r="P47" s="187" t="s">
        <v>36</v>
      </c>
      <c r="Q47" s="187" t="s">
        <v>36</v>
      </c>
      <c r="R47" s="187" t="s">
        <v>36</v>
      </c>
      <c r="S47" s="187" t="s">
        <v>36</v>
      </c>
      <c r="T47" s="232" t="s">
        <v>247</v>
      </c>
      <c r="U47" s="210" t="s">
        <v>36</v>
      </c>
    </row>
    <row r="48" customFormat="false" ht="24" hidden="false" customHeight="false" outlineLevel="0" collapsed="false">
      <c r="A48" s="213" t="n">
        <v>3</v>
      </c>
      <c r="B48" s="104" t="s">
        <v>70</v>
      </c>
      <c r="C48" s="31" t="s">
        <v>80</v>
      </c>
      <c r="D48" s="31" t="s">
        <v>82</v>
      </c>
      <c r="E48" s="32" t="n">
        <v>36523</v>
      </c>
      <c r="F48" s="31" t="s">
        <v>231</v>
      </c>
      <c r="G48" s="187" t="s">
        <v>36</v>
      </c>
      <c r="H48" s="187" t="s">
        <v>36</v>
      </c>
      <c r="I48" s="187" t="s">
        <v>36</v>
      </c>
      <c r="J48" s="187" t="s">
        <v>36</v>
      </c>
      <c r="K48" s="187" t="n">
        <v>41.43</v>
      </c>
      <c r="L48" s="187" t="n">
        <v>54.6</v>
      </c>
      <c r="M48" s="187" t="s">
        <v>36</v>
      </c>
      <c r="N48" s="223" t="n">
        <v>100</v>
      </c>
      <c r="O48" s="187" t="n">
        <v>70.9</v>
      </c>
      <c r="P48" s="187" t="n">
        <v>88</v>
      </c>
      <c r="Q48" s="187" t="n">
        <v>72.61</v>
      </c>
      <c r="R48" s="187" t="n">
        <v>75.35</v>
      </c>
      <c r="S48" s="187" t="n">
        <v>77.74</v>
      </c>
      <c r="T48" s="232" t="s">
        <v>85</v>
      </c>
      <c r="U48" s="218" t="n">
        <v>1.27</v>
      </c>
    </row>
    <row r="49" customFormat="false" ht="15" hidden="false" customHeight="false" outlineLevel="0" collapsed="false">
      <c r="A49" s="173"/>
      <c r="B49" s="158"/>
      <c r="C49" s="115" t="s">
        <v>87</v>
      </c>
      <c r="D49" s="22"/>
      <c r="E49" s="27"/>
      <c r="F49" s="27"/>
      <c r="G49" s="234"/>
      <c r="H49" s="234"/>
      <c r="I49" s="234"/>
      <c r="J49" s="240"/>
      <c r="K49" s="240"/>
      <c r="L49" s="240"/>
      <c r="M49" s="240"/>
      <c r="N49" s="240"/>
      <c r="O49" s="240"/>
      <c r="P49" s="240"/>
      <c r="Q49" s="240"/>
      <c r="R49" s="240"/>
      <c r="S49" s="240"/>
      <c r="T49" s="236"/>
      <c r="U49" s="175"/>
    </row>
    <row r="50" customFormat="false" ht="24" hidden="false" customHeight="false" outlineLevel="0" collapsed="false">
      <c r="A50" s="173"/>
      <c r="B50" s="83" t="s">
        <v>161</v>
      </c>
      <c r="C50" s="84" t="s">
        <v>89</v>
      </c>
      <c r="D50" s="84" t="s">
        <v>58</v>
      </c>
      <c r="E50" s="85" t="n">
        <v>33113</v>
      </c>
      <c r="F50" s="160" t="s">
        <v>201</v>
      </c>
      <c r="G50" s="237" t="n">
        <v>0.57</v>
      </c>
      <c r="H50" s="238" t="n">
        <v>60.75</v>
      </c>
      <c r="I50" s="237" t="n">
        <v>0</v>
      </c>
      <c r="J50" s="187" t="n">
        <v>6.33</v>
      </c>
      <c r="K50" s="187" t="n">
        <v>0.6</v>
      </c>
      <c r="L50" s="187" t="n">
        <v>1.97</v>
      </c>
      <c r="M50" s="187" t="n">
        <v>0</v>
      </c>
      <c r="N50" s="187" t="n">
        <v>1.41</v>
      </c>
      <c r="O50" s="187" t="n">
        <v>6.51</v>
      </c>
      <c r="P50" s="187" t="s">
        <v>36</v>
      </c>
      <c r="Q50" s="187" t="n">
        <v>8.03</v>
      </c>
      <c r="R50" s="187" t="n">
        <v>0.36</v>
      </c>
      <c r="S50" s="187" t="n">
        <v>3.28</v>
      </c>
      <c r="T50" s="232" t="s">
        <v>163</v>
      </c>
      <c r="U50" s="212" t="n">
        <v>0.0452</v>
      </c>
    </row>
    <row r="51" customFormat="false" ht="24.75" hidden="false" customHeight="true" outlineLevel="0" collapsed="false">
      <c r="A51" s="173"/>
      <c r="B51" s="83" t="s">
        <v>248</v>
      </c>
      <c r="C51" s="84" t="s">
        <v>89</v>
      </c>
      <c r="D51" s="84" t="s">
        <v>58</v>
      </c>
      <c r="E51" s="85" t="n">
        <v>31198</v>
      </c>
      <c r="F51" s="31" t="s">
        <v>62</v>
      </c>
      <c r="G51" s="237" t="n">
        <v>3.85</v>
      </c>
      <c r="H51" s="237" t="n">
        <v>8.58</v>
      </c>
      <c r="I51" s="237" t="n">
        <v>3.36</v>
      </c>
      <c r="J51" s="187" t="n">
        <v>1.32</v>
      </c>
      <c r="K51" s="187" t="n">
        <v>0.54</v>
      </c>
      <c r="L51" s="187" t="n">
        <v>2.14</v>
      </c>
      <c r="M51" s="187" t="n">
        <v>6.9</v>
      </c>
      <c r="N51" s="187" t="n">
        <v>0.72</v>
      </c>
      <c r="O51" s="187" t="n">
        <v>3.62</v>
      </c>
      <c r="P51" s="187" t="n">
        <v>2.51</v>
      </c>
      <c r="Q51" s="223" t="n">
        <v>9.64</v>
      </c>
      <c r="R51" s="187" t="n">
        <v>6.26</v>
      </c>
      <c r="S51" s="187" t="n">
        <v>4.22</v>
      </c>
      <c r="T51" s="232" t="s">
        <v>249</v>
      </c>
      <c r="U51" s="212" t="n">
        <v>0.0393</v>
      </c>
    </row>
    <row r="52" customFormat="false" ht="22.5" hidden="false" customHeight="true" outlineLevel="0" collapsed="false">
      <c r="A52" s="173"/>
      <c r="B52" s="142" t="s">
        <v>250</v>
      </c>
      <c r="C52" s="31" t="s">
        <v>89</v>
      </c>
      <c r="D52" s="31" t="s">
        <v>92</v>
      </c>
      <c r="E52" s="32" t="n">
        <v>27266</v>
      </c>
      <c r="F52" s="160" t="s">
        <v>164</v>
      </c>
      <c r="G52" s="237" t="n">
        <v>4.98</v>
      </c>
      <c r="H52" s="237" t="n">
        <v>5.04</v>
      </c>
      <c r="I52" s="237" t="n">
        <v>5.89</v>
      </c>
      <c r="J52" s="187" t="n">
        <v>6.08</v>
      </c>
      <c r="K52" s="187" t="n">
        <v>0</v>
      </c>
      <c r="L52" s="187" t="n">
        <v>0</v>
      </c>
      <c r="M52" s="187" t="n">
        <v>1.9</v>
      </c>
      <c r="N52" s="187" t="n">
        <v>3.14</v>
      </c>
      <c r="O52" s="187" t="n">
        <v>3.87</v>
      </c>
      <c r="P52" s="187" t="n">
        <v>2.33</v>
      </c>
      <c r="Q52" s="223" t="n">
        <v>7.72</v>
      </c>
      <c r="R52" s="187" t="n">
        <v>6.44</v>
      </c>
      <c r="S52" s="187" t="s">
        <v>36</v>
      </c>
      <c r="T52" s="232" t="s">
        <v>251</v>
      </c>
      <c r="U52" s="212" t="n">
        <v>0.0663</v>
      </c>
    </row>
    <row r="53" customFormat="false" ht="24.75" hidden="false" customHeight="true" outlineLevel="0" collapsed="false">
      <c r="A53" s="173"/>
      <c r="B53" s="142" t="s">
        <v>252</v>
      </c>
      <c r="C53" s="31" t="s">
        <v>89</v>
      </c>
      <c r="D53" s="31" t="s">
        <v>92</v>
      </c>
      <c r="E53" s="32" t="n">
        <v>28997</v>
      </c>
      <c r="F53" s="160" t="s">
        <v>164</v>
      </c>
      <c r="G53" s="237" t="n">
        <v>4.34</v>
      </c>
      <c r="H53" s="237" t="n">
        <v>10.78</v>
      </c>
      <c r="I53" s="237" t="n">
        <v>13.87</v>
      </c>
      <c r="J53" s="187" t="n">
        <v>6.5</v>
      </c>
      <c r="K53" s="187" t="s">
        <v>36</v>
      </c>
      <c r="L53" s="187" t="s">
        <v>36</v>
      </c>
      <c r="M53" s="187" t="s">
        <v>36</v>
      </c>
      <c r="N53" s="187" t="n">
        <v>10.16</v>
      </c>
      <c r="O53" s="187" t="n">
        <v>9.26</v>
      </c>
      <c r="P53" s="187" t="s">
        <v>36</v>
      </c>
      <c r="Q53" s="187" t="n">
        <v>11.17</v>
      </c>
      <c r="R53" s="223" t="n">
        <v>16.64</v>
      </c>
      <c r="S53" s="187" t="s">
        <v>36</v>
      </c>
      <c r="T53" s="232" t="s">
        <v>253</v>
      </c>
      <c r="U53" s="212" t="n">
        <v>0.1306</v>
      </c>
    </row>
    <row r="54" customFormat="false" ht="24" hidden="false" customHeight="false" outlineLevel="0" collapsed="false">
      <c r="A54" s="170" t="n">
        <v>1</v>
      </c>
      <c r="B54" s="63" t="s">
        <v>88</v>
      </c>
      <c r="C54" s="84" t="s">
        <v>89</v>
      </c>
      <c r="D54" s="84" t="s">
        <v>33</v>
      </c>
      <c r="E54" s="85" t="n">
        <v>34071</v>
      </c>
      <c r="F54" s="31" t="s">
        <v>182</v>
      </c>
      <c r="G54" s="237" t="n">
        <v>0</v>
      </c>
      <c r="H54" s="237" t="n">
        <v>0</v>
      </c>
      <c r="I54" s="237" t="n">
        <v>1.75</v>
      </c>
      <c r="J54" s="187" t="n">
        <v>0</v>
      </c>
      <c r="K54" s="187" t="s">
        <v>36</v>
      </c>
      <c r="L54" s="187" t="s">
        <v>36</v>
      </c>
      <c r="M54" s="187" t="s">
        <v>36</v>
      </c>
      <c r="N54" s="187" t="n">
        <v>0</v>
      </c>
      <c r="O54" s="223" t="n">
        <v>2.39</v>
      </c>
      <c r="P54" s="187" t="n">
        <v>0</v>
      </c>
      <c r="Q54" s="187" t="n">
        <v>0</v>
      </c>
      <c r="R54" s="187" t="n">
        <v>0.6</v>
      </c>
      <c r="S54" s="187" t="n">
        <v>0</v>
      </c>
      <c r="T54" s="232" t="s">
        <v>90</v>
      </c>
      <c r="U54" s="218" t="n">
        <v>0.0031</v>
      </c>
    </row>
    <row r="55" customFormat="false" ht="24" hidden="false" customHeight="false" outlineLevel="0" collapsed="false">
      <c r="A55" s="170" t="n">
        <v>2</v>
      </c>
      <c r="B55" s="63" t="s">
        <v>97</v>
      </c>
      <c r="C55" s="84" t="s">
        <v>89</v>
      </c>
      <c r="D55" s="84" t="s">
        <v>33</v>
      </c>
      <c r="E55" s="85" t="n">
        <v>33878</v>
      </c>
      <c r="F55" s="31" t="s">
        <v>182</v>
      </c>
      <c r="G55" s="237" t="n">
        <v>1.46</v>
      </c>
      <c r="H55" s="238" t="n">
        <v>10.35</v>
      </c>
      <c r="I55" s="237" t="n">
        <v>6.45</v>
      </c>
      <c r="J55" s="187" t="n">
        <v>5.63</v>
      </c>
      <c r="K55" s="187" t="s">
        <v>36</v>
      </c>
      <c r="L55" s="187" t="s">
        <v>36</v>
      </c>
      <c r="M55" s="187" t="s">
        <v>36</v>
      </c>
      <c r="N55" s="187" t="n">
        <v>3.78</v>
      </c>
      <c r="O55" s="187" t="n">
        <v>6.45</v>
      </c>
      <c r="P55" s="187" t="s">
        <v>36</v>
      </c>
      <c r="Q55" s="187" t="n">
        <v>8</v>
      </c>
      <c r="R55" s="187" t="n">
        <v>4.17</v>
      </c>
      <c r="S55" s="187" t="n">
        <v>8.53</v>
      </c>
      <c r="T55" s="232" t="s">
        <v>98</v>
      </c>
      <c r="U55" s="212" t="n">
        <v>0.0405</v>
      </c>
    </row>
    <row r="56" customFormat="false" ht="27.75" hidden="false" customHeight="true" outlineLevel="0" collapsed="false">
      <c r="A56" s="170" t="n">
        <v>3</v>
      </c>
      <c r="B56" s="94" t="s">
        <v>91</v>
      </c>
      <c r="C56" s="31" t="s">
        <v>100</v>
      </c>
      <c r="D56" s="31" t="s">
        <v>92</v>
      </c>
      <c r="E56" s="32" t="n">
        <v>34569</v>
      </c>
      <c r="F56" s="160" t="s">
        <v>164</v>
      </c>
      <c r="G56" s="237" t="n">
        <v>7.32</v>
      </c>
      <c r="H56" s="237" t="n">
        <v>10.98</v>
      </c>
      <c r="I56" s="238" t="n">
        <v>16.87</v>
      </c>
      <c r="J56" s="187" t="n">
        <v>6.66</v>
      </c>
      <c r="K56" s="187" t="n">
        <v>0.18</v>
      </c>
      <c r="L56" s="187" t="n">
        <v>4.04</v>
      </c>
      <c r="M56" s="187" t="n">
        <v>0.65</v>
      </c>
      <c r="N56" s="187" t="n">
        <v>4.37</v>
      </c>
      <c r="O56" s="187" t="n">
        <v>4</v>
      </c>
      <c r="P56" s="187" t="n">
        <v>5.16</v>
      </c>
      <c r="Q56" s="187" t="n">
        <v>12.07</v>
      </c>
      <c r="R56" s="187" t="n">
        <v>6.59</v>
      </c>
      <c r="S56" s="187" t="s">
        <v>36</v>
      </c>
      <c r="T56" s="232" t="s">
        <v>94</v>
      </c>
      <c r="U56" s="212" t="n">
        <v>0.1504</v>
      </c>
    </row>
    <row r="57" customFormat="false" ht="26.25" hidden="false" customHeight="true" outlineLevel="0" collapsed="false">
      <c r="A57" s="170" t="n">
        <v>4</v>
      </c>
      <c r="B57" s="63" t="s">
        <v>95</v>
      </c>
      <c r="C57" s="84" t="s">
        <v>89</v>
      </c>
      <c r="D57" s="84" t="s">
        <v>58</v>
      </c>
      <c r="E57" s="85" t="n">
        <v>34103</v>
      </c>
      <c r="F57" s="31" t="s">
        <v>62</v>
      </c>
      <c r="G57" s="237" t="n">
        <v>5.17</v>
      </c>
      <c r="H57" s="237" t="n">
        <v>5.42</v>
      </c>
      <c r="I57" s="237" t="n">
        <v>5.02</v>
      </c>
      <c r="J57" s="223" t="n">
        <v>5.75</v>
      </c>
      <c r="K57" s="187" t="s">
        <v>36</v>
      </c>
      <c r="L57" s="187" t="s">
        <v>36</v>
      </c>
      <c r="M57" s="187" t="s">
        <v>36</v>
      </c>
      <c r="N57" s="187" t="n">
        <v>1.82</v>
      </c>
      <c r="O57" s="187" t="n">
        <v>0</v>
      </c>
      <c r="P57" s="187" t="n">
        <v>5.24</v>
      </c>
      <c r="Q57" s="187" t="n">
        <v>3.29</v>
      </c>
      <c r="R57" s="187" t="n">
        <v>0</v>
      </c>
      <c r="S57" s="187" t="n">
        <v>2.85</v>
      </c>
      <c r="T57" s="232" t="s">
        <v>96</v>
      </c>
      <c r="U57" s="212" t="n">
        <v>0.0828</v>
      </c>
    </row>
    <row r="58" customFormat="false" ht="24" hidden="false" customHeight="false" outlineLevel="0" collapsed="false">
      <c r="A58" s="170" t="n">
        <v>5</v>
      </c>
      <c r="B58" s="63" t="s">
        <v>99</v>
      </c>
      <c r="C58" s="84" t="s">
        <v>100</v>
      </c>
      <c r="D58" s="84" t="s">
        <v>58</v>
      </c>
      <c r="E58" s="85" t="n">
        <v>34841</v>
      </c>
      <c r="F58" s="31" t="s">
        <v>231</v>
      </c>
      <c r="G58" s="237" t="n">
        <v>8.23</v>
      </c>
      <c r="H58" s="237" t="n">
        <v>4.28</v>
      </c>
      <c r="I58" s="237" t="n">
        <v>6.17</v>
      </c>
      <c r="J58" s="187" t="n">
        <v>5.45</v>
      </c>
      <c r="K58" s="187" t="s">
        <v>36</v>
      </c>
      <c r="L58" s="187" t="s">
        <v>36</v>
      </c>
      <c r="M58" s="187" t="s">
        <v>36</v>
      </c>
      <c r="N58" s="223" t="n">
        <v>11.38</v>
      </c>
      <c r="O58" s="187" t="n">
        <v>6.94</v>
      </c>
      <c r="P58" s="187" t="n">
        <v>7.47</v>
      </c>
      <c r="Q58" s="187" t="n">
        <v>4.97</v>
      </c>
      <c r="R58" s="187" t="n">
        <v>10.53</v>
      </c>
      <c r="S58" s="187" t="n">
        <v>3.98</v>
      </c>
      <c r="T58" s="232" t="s">
        <v>101</v>
      </c>
      <c r="U58" s="212" t="n">
        <v>0.0932</v>
      </c>
    </row>
    <row r="59" customFormat="false" ht="24" hidden="false" customHeight="true" outlineLevel="0" collapsed="false">
      <c r="A59" s="170" t="n">
        <v>6</v>
      </c>
      <c r="B59" s="94" t="s">
        <v>254</v>
      </c>
      <c r="C59" s="31" t="s">
        <v>100</v>
      </c>
      <c r="D59" s="221" t="s">
        <v>33</v>
      </c>
      <c r="E59" s="32" t="n">
        <v>35361</v>
      </c>
      <c r="F59" s="31" t="s">
        <v>182</v>
      </c>
      <c r="G59" s="187" t="n">
        <v>16.09</v>
      </c>
      <c r="H59" s="187" t="n">
        <v>15.99</v>
      </c>
      <c r="I59" s="187" t="n">
        <v>17.61</v>
      </c>
      <c r="J59" s="187" t="n">
        <v>12.29</v>
      </c>
      <c r="K59" s="187" t="n">
        <v>3.42</v>
      </c>
      <c r="L59" s="187" t="n">
        <v>4.4</v>
      </c>
      <c r="M59" s="187" t="n">
        <v>6.16</v>
      </c>
      <c r="N59" s="187" t="n">
        <v>15.29</v>
      </c>
      <c r="O59" s="187" t="n">
        <v>19.4</v>
      </c>
      <c r="P59" s="187" t="n">
        <v>13.41</v>
      </c>
      <c r="Q59" s="187" t="n">
        <v>26.84</v>
      </c>
      <c r="R59" s="187" t="n">
        <v>17.74</v>
      </c>
      <c r="S59" s="223" t="n">
        <v>80.39</v>
      </c>
      <c r="T59" s="232" t="s">
        <v>255</v>
      </c>
      <c r="U59" s="212" t="n">
        <v>0.3653</v>
      </c>
    </row>
    <row r="60" customFormat="false" ht="27" hidden="false" customHeight="true" outlineLevel="0" collapsed="false">
      <c r="A60" s="213" t="n">
        <v>1</v>
      </c>
      <c r="B60" s="110" t="s">
        <v>203</v>
      </c>
      <c r="C60" s="31" t="s">
        <v>100</v>
      </c>
      <c r="D60" s="31" t="s">
        <v>33</v>
      </c>
      <c r="E60" s="32" t="n">
        <v>35566</v>
      </c>
      <c r="F60" s="31" t="s">
        <v>182</v>
      </c>
      <c r="G60" s="187" t="n">
        <v>9.33</v>
      </c>
      <c r="H60" s="223" t="n">
        <v>39.48</v>
      </c>
      <c r="I60" s="187" t="n">
        <v>18.88</v>
      </c>
      <c r="J60" s="187" t="n">
        <v>17.85</v>
      </c>
      <c r="K60" s="187" t="n">
        <v>9.84</v>
      </c>
      <c r="L60" s="187" t="n">
        <v>2.52</v>
      </c>
      <c r="M60" s="187" t="n">
        <v>3.76</v>
      </c>
      <c r="N60" s="187" t="n">
        <v>10.54</v>
      </c>
      <c r="O60" s="187" t="n">
        <v>14.47</v>
      </c>
      <c r="P60" s="187" t="n">
        <v>14.29</v>
      </c>
      <c r="Q60" s="187" t="n">
        <v>25.25</v>
      </c>
      <c r="R60" s="187" t="n">
        <v>20.97</v>
      </c>
      <c r="S60" s="187" t="n">
        <v>14.65</v>
      </c>
      <c r="T60" s="232" t="s">
        <v>204</v>
      </c>
      <c r="U60" s="212" t="n">
        <v>0.2424</v>
      </c>
    </row>
    <row r="61" customFormat="false" ht="26.25" hidden="false" customHeight="true" outlineLevel="0" collapsed="false">
      <c r="A61" s="213" t="n">
        <v>2</v>
      </c>
      <c r="B61" s="104" t="s">
        <v>165</v>
      </c>
      <c r="C61" s="31" t="s">
        <v>100</v>
      </c>
      <c r="D61" s="31" t="s">
        <v>33</v>
      </c>
      <c r="E61" s="32" t="n">
        <v>35490</v>
      </c>
      <c r="F61" s="31" t="s">
        <v>104</v>
      </c>
      <c r="G61" s="187" t="n">
        <v>18.63</v>
      </c>
      <c r="H61" s="187" t="n">
        <v>20.5</v>
      </c>
      <c r="I61" s="187" t="n">
        <v>15.16</v>
      </c>
      <c r="J61" s="187" t="n">
        <v>17.46</v>
      </c>
      <c r="K61" s="187" t="n">
        <v>3.82</v>
      </c>
      <c r="L61" s="187" t="n">
        <v>9.09</v>
      </c>
      <c r="M61" s="187" t="n">
        <v>6.84</v>
      </c>
      <c r="N61" s="187" t="n">
        <v>18.45</v>
      </c>
      <c r="O61" s="187" t="n">
        <v>17.62</v>
      </c>
      <c r="P61" s="187" t="n">
        <v>15</v>
      </c>
      <c r="Q61" s="187" t="n">
        <v>15.83</v>
      </c>
      <c r="R61" s="223" t="n">
        <v>23.9</v>
      </c>
      <c r="S61" s="187" t="s">
        <v>36</v>
      </c>
      <c r="T61" s="232" t="s">
        <v>105</v>
      </c>
      <c r="U61" s="212" t="n">
        <v>0.2869</v>
      </c>
    </row>
    <row r="62" customFormat="false" ht="23.25" hidden="false" customHeight="true" outlineLevel="0" collapsed="false">
      <c r="A62" s="213" t="n">
        <v>3</v>
      </c>
      <c r="B62" s="104" t="s">
        <v>205</v>
      </c>
      <c r="C62" s="31" t="s">
        <v>256</v>
      </c>
      <c r="D62" s="31" t="s">
        <v>33</v>
      </c>
      <c r="E62" s="32" t="n">
        <v>35972</v>
      </c>
      <c r="F62" s="31" t="s">
        <v>182</v>
      </c>
      <c r="G62" s="187" t="n">
        <v>17.63</v>
      </c>
      <c r="H62" s="187" t="n">
        <v>20.02</v>
      </c>
      <c r="I62" s="187" t="n">
        <v>28.45</v>
      </c>
      <c r="J62" s="223" t="n">
        <v>100</v>
      </c>
      <c r="K62" s="187" t="n">
        <v>8.97</v>
      </c>
      <c r="L62" s="187" t="n">
        <v>6.57</v>
      </c>
      <c r="M62" s="187" t="n">
        <v>10.49</v>
      </c>
      <c r="N62" s="187" t="n">
        <v>15.08</v>
      </c>
      <c r="O62" s="187" t="n">
        <v>15.95</v>
      </c>
      <c r="P62" s="187" t="n">
        <v>14.48</v>
      </c>
      <c r="Q62" s="187" t="n">
        <v>20.31</v>
      </c>
      <c r="R62" s="187" t="n">
        <v>16.73</v>
      </c>
      <c r="S62" s="187" t="n">
        <v>20.59</v>
      </c>
      <c r="T62" s="232" t="s">
        <v>206</v>
      </c>
      <c r="U62" s="212" t="n">
        <v>0.3178</v>
      </c>
    </row>
    <row r="63" customFormat="false" ht="24" hidden="false" customHeight="true" outlineLevel="0" collapsed="false">
      <c r="A63" s="213" t="n">
        <v>4</v>
      </c>
      <c r="B63" s="112" t="s">
        <v>106</v>
      </c>
      <c r="C63" s="84" t="s">
        <v>256</v>
      </c>
      <c r="D63" s="84" t="s">
        <v>58</v>
      </c>
      <c r="E63" s="85" t="n">
        <v>36699</v>
      </c>
      <c r="F63" s="31" t="s">
        <v>62</v>
      </c>
      <c r="G63" s="237" t="n">
        <v>25.01</v>
      </c>
      <c r="H63" s="237" t="n">
        <v>47.27</v>
      </c>
      <c r="I63" s="237" t="n">
        <v>34.78</v>
      </c>
      <c r="J63" s="187" t="n">
        <v>23.56</v>
      </c>
      <c r="K63" s="187" t="n">
        <v>16.34</v>
      </c>
      <c r="L63" s="187" t="n">
        <v>16.29</v>
      </c>
      <c r="M63" s="187" t="n">
        <v>17.06</v>
      </c>
      <c r="N63" s="187" t="n">
        <v>28.5</v>
      </c>
      <c r="O63" s="187" t="n">
        <v>24.22</v>
      </c>
      <c r="P63" s="187" t="n">
        <v>24.91</v>
      </c>
      <c r="Q63" s="187" t="n">
        <v>20.4</v>
      </c>
      <c r="R63" s="187" t="n">
        <v>25.71</v>
      </c>
      <c r="S63" s="223" t="n">
        <v>81.77</v>
      </c>
      <c r="T63" s="232" t="s">
        <v>107</v>
      </c>
      <c r="U63" s="212" t="n">
        <v>0.4534</v>
      </c>
    </row>
    <row r="64" customFormat="false" ht="24" hidden="false" customHeight="false" outlineLevel="0" collapsed="false">
      <c r="A64" s="213" t="n">
        <v>5</v>
      </c>
      <c r="B64" s="112" t="s">
        <v>109</v>
      </c>
      <c r="C64" s="84" t="s">
        <v>256</v>
      </c>
      <c r="D64" s="84" t="s">
        <v>33</v>
      </c>
      <c r="E64" s="65" t="n">
        <v>36467</v>
      </c>
      <c r="F64" s="31" t="s">
        <v>182</v>
      </c>
      <c r="G64" s="187" t="s">
        <v>111</v>
      </c>
      <c r="H64" s="187" t="n">
        <v>50.6</v>
      </c>
      <c r="I64" s="187" t="n">
        <v>37.88</v>
      </c>
      <c r="J64" s="223" t="n">
        <v>99.32</v>
      </c>
      <c r="K64" s="187" t="n">
        <v>10.2</v>
      </c>
      <c r="L64" s="187" t="n">
        <v>9.62</v>
      </c>
      <c r="M64" s="187" t="n">
        <v>10.06</v>
      </c>
      <c r="N64" s="187" t="n">
        <v>27.47</v>
      </c>
      <c r="O64" s="187" t="n">
        <v>27.59</v>
      </c>
      <c r="P64" s="187" t="n">
        <v>26.57</v>
      </c>
      <c r="Q64" s="187" t="n">
        <v>46.87</v>
      </c>
      <c r="R64" s="187" t="n">
        <v>32.53</v>
      </c>
      <c r="S64" s="187" t="n">
        <v>31.25</v>
      </c>
      <c r="T64" s="232" t="s">
        <v>110</v>
      </c>
      <c r="U64" s="212" t="s">
        <v>111</v>
      </c>
    </row>
    <row r="65" customFormat="false" ht="24" hidden="false" customHeight="true" outlineLevel="0" collapsed="false">
      <c r="A65" s="213" t="n">
        <v>6</v>
      </c>
      <c r="B65" s="104" t="s">
        <v>244</v>
      </c>
      <c r="C65" s="31" t="s">
        <v>256</v>
      </c>
      <c r="D65" s="31" t="s">
        <v>33</v>
      </c>
      <c r="E65" s="32" t="n">
        <v>36372</v>
      </c>
      <c r="F65" s="31" t="s">
        <v>182</v>
      </c>
      <c r="G65" s="187" t="n">
        <v>30.02</v>
      </c>
      <c r="H65" s="187" t="n">
        <v>28.6</v>
      </c>
      <c r="I65" s="223" t="n">
        <v>100</v>
      </c>
      <c r="J65" s="187" t="n">
        <v>36.33</v>
      </c>
      <c r="K65" s="187" t="n">
        <v>18.69</v>
      </c>
      <c r="L65" s="187" t="n">
        <v>14.04</v>
      </c>
      <c r="M65" s="187" t="n">
        <v>19.52</v>
      </c>
      <c r="N65" s="187" t="n">
        <v>36.16</v>
      </c>
      <c r="O65" s="187" t="n">
        <v>41.91</v>
      </c>
      <c r="P65" s="187" t="n">
        <v>30.5</v>
      </c>
      <c r="Q65" s="187" t="n">
        <v>45.8</v>
      </c>
      <c r="R65" s="187" t="n">
        <v>42.67</v>
      </c>
      <c r="S65" s="187" t="n">
        <v>100</v>
      </c>
      <c r="T65" s="232" t="s">
        <v>324</v>
      </c>
      <c r="U65" s="212" t="n">
        <v>0.7619</v>
      </c>
    </row>
    <row r="66" customFormat="false" ht="25.5" hidden="false" customHeight="true" outlineLevel="0" collapsed="false">
      <c r="A66" s="213" t="n">
        <v>7</v>
      </c>
      <c r="B66" s="112" t="s">
        <v>257</v>
      </c>
      <c r="C66" s="84" t="s">
        <v>256</v>
      </c>
      <c r="D66" s="84" t="s">
        <v>58</v>
      </c>
      <c r="E66" s="85" t="n">
        <v>36306</v>
      </c>
      <c r="F66" s="31" t="s">
        <v>62</v>
      </c>
      <c r="G66" s="187" t="n">
        <v>31.67</v>
      </c>
      <c r="H66" s="187" t="n">
        <v>54.25</v>
      </c>
      <c r="I66" s="187" t="n">
        <v>45.11</v>
      </c>
      <c r="J66" s="187" t="n">
        <v>68.31</v>
      </c>
      <c r="K66" s="187" t="n">
        <v>12.22</v>
      </c>
      <c r="L66" s="187" t="n">
        <v>13.19</v>
      </c>
      <c r="M66" s="187" t="n">
        <v>13.16</v>
      </c>
      <c r="N66" s="187" t="n">
        <v>25.5</v>
      </c>
      <c r="O66" s="187" t="n">
        <v>39</v>
      </c>
      <c r="P66" s="187" t="n">
        <v>28</v>
      </c>
      <c r="Q66" s="187" t="n">
        <v>34.98</v>
      </c>
      <c r="R66" s="223" t="n">
        <v>100</v>
      </c>
      <c r="S66" s="187" t="s">
        <v>36</v>
      </c>
      <c r="T66" s="232" t="s">
        <v>258</v>
      </c>
      <c r="U66" s="212" t="n">
        <v>0.5747</v>
      </c>
    </row>
  </sheetData>
  <mergeCells count="4">
    <mergeCell ref="B2:D2"/>
    <mergeCell ref="B4:D4"/>
    <mergeCell ref="C5:J5"/>
    <mergeCell ref="B6:D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18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33.85"/>
    <col collapsed="false" customWidth="true" hidden="false" outlineLevel="0" max="3" min="3" style="0" width="18.41"/>
    <col collapsed="false" customWidth="true" hidden="false" outlineLevel="0" max="5" min="4" style="0" width="12.28"/>
    <col collapsed="false" customWidth="true" hidden="false" outlineLevel="0" max="6" min="6" style="0" width="14.41"/>
    <col collapsed="false" customWidth="true" hidden="false" outlineLevel="0" max="7" min="7" style="0" width="12.28"/>
    <col collapsed="false" customWidth="true" hidden="false" outlineLevel="0" max="8" min="8" style="0" width="29.56"/>
    <col collapsed="false" customWidth="true" hidden="false" outlineLevel="0" max="9" min="9" style="0" width="11.13"/>
    <col collapsed="false" customWidth="true" hidden="false" outlineLevel="0" max="10" min="10" style="0" width="14.99"/>
    <col collapsed="false" customWidth="true" hidden="false" outlineLevel="0" max="11" min="11" style="0" width="9.14"/>
    <col collapsed="false" customWidth="true" hidden="false" outlineLevel="0" max="12" min="12" style="0" width="11.56"/>
    <col collapsed="false" customWidth="true" hidden="false" outlineLevel="0" max="13" min="13" style="0" width="12.56"/>
    <col collapsed="false" customWidth="true" hidden="false" outlineLevel="0" max="14" min="14" style="0" width="10.28"/>
  </cols>
  <sheetData>
    <row r="5" customFormat="false" ht="15" hidden="false" customHeight="false" outlineLevel="0" collapsed="false">
      <c r="A5" s="241"/>
      <c r="B5" s="241" t="s">
        <v>13</v>
      </c>
      <c r="C5" s="241"/>
      <c r="D5" s="241" t="s">
        <v>325</v>
      </c>
      <c r="E5" s="241" t="s">
        <v>326</v>
      </c>
      <c r="F5" s="241" t="s">
        <v>327</v>
      </c>
      <c r="G5" s="241" t="s">
        <v>328</v>
      </c>
      <c r="H5" s="241" t="s">
        <v>329</v>
      </c>
      <c r="I5" s="242" t="s">
        <v>330</v>
      </c>
      <c r="J5" s="241" t="s">
        <v>331</v>
      </c>
      <c r="K5" s="243" t="s">
        <v>332</v>
      </c>
      <c r="L5" s="243" t="s">
        <v>333</v>
      </c>
      <c r="M5" s="243" t="s">
        <v>334</v>
      </c>
      <c r="N5" s="243" t="s">
        <v>335</v>
      </c>
    </row>
    <row r="6" customFormat="false" ht="15" hidden="false" customHeight="false" outlineLevel="0" collapsed="false">
      <c r="A6" s="244"/>
      <c r="B6" s="244" t="s">
        <v>336</v>
      </c>
      <c r="C6" s="244"/>
      <c r="D6" s="244"/>
      <c r="E6" s="244"/>
      <c r="F6" s="244"/>
      <c r="G6" s="244"/>
      <c r="H6" s="244"/>
      <c r="I6" s="244"/>
      <c r="J6" s="244"/>
      <c r="K6" s="244"/>
      <c r="L6" s="244"/>
      <c r="M6" s="244"/>
      <c r="N6" s="244"/>
    </row>
    <row r="7" customFormat="false" ht="15" hidden="false" customHeight="false" outlineLevel="0" collapsed="false">
      <c r="A7" s="245" t="n">
        <v>1</v>
      </c>
      <c r="B7" s="245" t="s">
        <v>161</v>
      </c>
      <c r="C7" s="246" t="s">
        <v>337</v>
      </c>
      <c r="D7" s="247" t="s">
        <v>338</v>
      </c>
      <c r="E7" s="247" t="s">
        <v>339</v>
      </c>
      <c r="F7" s="248" t="n">
        <v>33113</v>
      </c>
      <c r="G7" s="249" t="n">
        <v>0.1291</v>
      </c>
      <c r="H7" s="247" t="s">
        <v>340</v>
      </c>
      <c r="I7" s="250" t="n">
        <v>2005</v>
      </c>
      <c r="J7" s="251" t="n">
        <v>0.214</v>
      </c>
      <c r="K7" s="252" t="n">
        <f aca="false">AVERAGE(J7:J18)</f>
        <v>0.260783333333333</v>
      </c>
      <c r="L7" s="245"/>
      <c r="M7" s="253"/>
      <c r="N7" s="245"/>
    </row>
    <row r="8" customFormat="false" ht="15" hidden="false" customHeight="false" outlineLevel="0" collapsed="false">
      <c r="A8" s="245" t="n">
        <v>2</v>
      </c>
      <c r="B8" s="245" t="s">
        <v>97</v>
      </c>
      <c r="C8" s="246" t="s">
        <v>341</v>
      </c>
      <c r="D8" s="247" t="s">
        <v>338</v>
      </c>
      <c r="E8" s="247" t="s">
        <v>339</v>
      </c>
      <c r="F8" s="248" t="n">
        <v>33613</v>
      </c>
      <c r="G8" s="249" t="n">
        <v>0.2913</v>
      </c>
      <c r="H8" s="247" t="s">
        <v>342</v>
      </c>
      <c r="I8" s="250" t="n">
        <v>2007</v>
      </c>
      <c r="J8" s="251" t="n">
        <v>0.2913</v>
      </c>
      <c r="K8" s="254"/>
      <c r="L8" s="255" t="n">
        <v>0.2628</v>
      </c>
      <c r="M8" s="253"/>
      <c r="N8" s="245"/>
    </row>
    <row r="9" customFormat="false" ht="15" hidden="false" customHeight="false" outlineLevel="0" collapsed="false">
      <c r="A9" s="245" t="n">
        <v>3</v>
      </c>
      <c r="B9" s="245" t="s">
        <v>343</v>
      </c>
      <c r="C9" s="246" t="s">
        <v>341</v>
      </c>
      <c r="D9" s="247" t="s">
        <v>338</v>
      </c>
      <c r="E9" s="247" t="s">
        <v>339</v>
      </c>
      <c r="F9" s="248" t="n">
        <v>34071</v>
      </c>
      <c r="G9" s="251" t="n">
        <v>0.1037</v>
      </c>
      <c r="H9" s="247" t="s">
        <v>344</v>
      </c>
      <c r="I9" s="250" t="n">
        <v>2008</v>
      </c>
      <c r="J9" s="251" t="n">
        <v>0.2956</v>
      </c>
      <c r="K9" s="254"/>
      <c r="L9" s="245"/>
      <c r="M9" s="256" t="n">
        <v>0.1622</v>
      </c>
      <c r="N9" s="245"/>
    </row>
    <row r="10" customFormat="false" ht="15" hidden="false" customHeight="false" outlineLevel="0" collapsed="false">
      <c r="A10" s="245" t="n">
        <v>4</v>
      </c>
      <c r="B10" s="245" t="s">
        <v>345</v>
      </c>
      <c r="C10" s="246" t="s">
        <v>346</v>
      </c>
      <c r="D10" s="247" t="s">
        <v>338</v>
      </c>
      <c r="E10" s="247" t="s">
        <v>339</v>
      </c>
      <c r="F10" s="248" t="n">
        <v>34569</v>
      </c>
      <c r="G10" s="249" t="n">
        <v>0.2602</v>
      </c>
      <c r="H10" s="247" t="s">
        <v>347</v>
      </c>
      <c r="I10" s="250" t="n">
        <v>2009</v>
      </c>
      <c r="J10" s="251" t="n">
        <v>0.2602</v>
      </c>
      <c r="K10" s="254"/>
      <c r="L10" s="245"/>
      <c r="M10" s="253"/>
      <c r="N10" s="245"/>
    </row>
    <row r="11" customFormat="false" ht="15" hidden="false" customHeight="false" outlineLevel="0" collapsed="false">
      <c r="A11" s="245" t="n">
        <v>5</v>
      </c>
      <c r="B11" s="245" t="s">
        <v>99</v>
      </c>
      <c r="C11" s="246" t="s">
        <v>337</v>
      </c>
      <c r="D11" s="247" t="s">
        <v>338</v>
      </c>
      <c r="E11" s="247" t="s">
        <v>339</v>
      </c>
      <c r="F11" s="248" t="n">
        <v>34841</v>
      </c>
      <c r="G11" s="249" t="n">
        <v>0.1593</v>
      </c>
      <c r="H11" s="247" t="s">
        <v>348</v>
      </c>
      <c r="I11" s="250" t="n">
        <v>2010</v>
      </c>
      <c r="J11" s="251" t="n">
        <v>0.2755</v>
      </c>
      <c r="K11" s="254"/>
      <c r="L11" s="245"/>
      <c r="M11" s="253"/>
      <c r="N11" s="245"/>
    </row>
    <row r="12" customFormat="false" ht="15" hidden="false" customHeight="false" outlineLevel="0" collapsed="false">
      <c r="A12" s="245" t="n">
        <v>6</v>
      </c>
      <c r="B12" s="245" t="s">
        <v>349</v>
      </c>
      <c r="C12" s="246" t="s">
        <v>341</v>
      </c>
      <c r="D12" s="247" t="s">
        <v>338</v>
      </c>
      <c r="E12" s="247" t="s">
        <v>339</v>
      </c>
      <c r="F12" s="248" t="n">
        <v>35370</v>
      </c>
      <c r="G12" s="249" t="n">
        <v>0.5</v>
      </c>
      <c r="H12" s="247" t="s">
        <v>350</v>
      </c>
      <c r="I12" s="250" t="n">
        <v>2011</v>
      </c>
      <c r="J12" s="251" t="n">
        <v>0.5</v>
      </c>
      <c r="K12" s="254"/>
      <c r="L12" s="245"/>
      <c r="M12" s="253"/>
      <c r="N12" s="245"/>
    </row>
    <row r="13" customFormat="false" ht="15" hidden="false" customHeight="false" outlineLevel="0" collapsed="false">
      <c r="A13" s="245" t="n">
        <v>7</v>
      </c>
      <c r="B13" s="245" t="s">
        <v>203</v>
      </c>
      <c r="C13" s="246" t="s">
        <v>341</v>
      </c>
      <c r="D13" s="247" t="s">
        <v>338</v>
      </c>
      <c r="E13" s="247" t="s">
        <v>339</v>
      </c>
      <c r="F13" s="248" t="n">
        <v>35566</v>
      </c>
      <c r="G13" s="257" t="n">
        <v>0.064</v>
      </c>
      <c r="H13" s="247" t="s">
        <v>351</v>
      </c>
      <c r="I13" s="250" t="n">
        <v>2012</v>
      </c>
      <c r="J13" s="251" t="n">
        <v>0.2424</v>
      </c>
      <c r="K13" s="254"/>
      <c r="L13" s="245"/>
      <c r="M13" s="253"/>
      <c r="N13" s="245"/>
    </row>
    <row r="14" customFormat="false" ht="15" hidden="false" customHeight="false" outlineLevel="0" collapsed="false">
      <c r="A14" s="245" t="n">
        <v>8</v>
      </c>
      <c r="B14" s="245" t="s">
        <v>352</v>
      </c>
      <c r="C14" s="246" t="s">
        <v>341</v>
      </c>
      <c r="D14" s="247" t="s">
        <v>338</v>
      </c>
      <c r="E14" s="247" t="s">
        <v>339</v>
      </c>
      <c r="F14" s="248" t="n">
        <v>35972</v>
      </c>
      <c r="G14" s="249" t="n">
        <v>0.1049</v>
      </c>
      <c r="H14" s="247" t="s">
        <v>353</v>
      </c>
      <c r="I14" s="250" t="n">
        <v>2013</v>
      </c>
      <c r="J14" s="251" t="n">
        <v>0.1627</v>
      </c>
      <c r="K14" s="254"/>
      <c r="L14" s="245"/>
      <c r="M14" s="253"/>
      <c r="N14" s="245"/>
    </row>
    <row r="15" customFormat="false" ht="15" hidden="false" customHeight="false" outlineLevel="0" collapsed="false">
      <c r="A15" s="245" t="n">
        <v>9</v>
      </c>
      <c r="B15" s="245" t="s">
        <v>109</v>
      </c>
      <c r="C15" s="246" t="s">
        <v>341</v>
      </c>
      <c r="D15" s="247" t="s">
        <v>338</v>
      </c>
      <c r="E15" s="247" t="s">
        <v>339</v>
      </c>
      <c r="F15" s="248" t="n">
        <v>36467</v>
      </c>
      <c r="G15" s="249" t="n">
        <v>0.1227</v>
      </c>
      <c r="H15" s="247" t="s">
        <v>344</v>
      </c>
      <c r="I15" s="250" t="n">
        <v>2014</v>
      </c>
      <c r="J15" s="251" t="n">
        <v>0.1619</v>
      </c>
      <c r="K15" s="254"/>
      <c r="L15" s="245"/>
      <c r="M15" s="253"/>
      <c r="N15" s="245"/>
    </row>
    <row r="16" customFormat="false" ht="15" hidden="false" customHeight="false" outlineLevel="0" collapsed="false">
      <c r="A16" s="258" t="n">
        <v>10</v>
      </c>
      <c r="B16" s="258" t="s">
        <v>106</v>
      </c>
      <c r="C16" s="259" t="s">
        <v>354</v>
      </c>
      <c r="D16" s="260" t="s">
        <v>338</v>
      </c>
      <c r="E16" s="260" t="s">
        <v>339</v>
      </c>
      <c r="F16" s="261" t="n">
        <v>36699</v>
      </c>
      <c r="G16" s="262" t="n">
        <v>0.101</v>
      </c>
      <c r="H16" s="260" t="s">
        <v>355</v>
      </c>
      <c r="I16" s="263" t="n">
        <v>2015</v>
      </c>
      <c r="J16" s="264" t="n">
        <v>0.1146</v>
      </c>
      <c r="K16" s="254"/>
      <c r="L16" s="245"/>
      <c r="M16" s="253"/>
      <c r="N16" s="265" t="n">
        <v>0.1146</v>
      </c>
    </row>
    <row r="17" customFormat="false" ht="15" hidden="false" customHeight="false" outlineLevel="0" collapsed="false">
      <c r="A17" s="266" t="n">
        <v>11</v>
      </c>
      <c r="B17" s="267" t="s">
        <v>112</v>
      </c>
      <c r="C17" s="246" t="s">
        <v>341</v>
      </c>
      <c r="D17" s="247" t="s">
        <v>338</v>
      </c>
      <c r="E17" s="247" t="s">
        <v>339</v>
      </c>
      <c r="F17" s="268" t="n">
        <v>37051</v>
      </c>
      <c r="G17" s="269" t="n">
        <v>0.1885</v>
      </c>
      <c r="H17" s="270" t="s">
        <v>356</v>
      </c>
      <c r="I17" s="271" t="n">
        <v>2016</v>
      </c>
      <c r="J17" s="269" t="n">
        <v>0.3434</v>
      </c>
      <c r="K17" s="254"/>
      <c r="L17" s="245"/>
      <c r="M17" s="253"/>
      <c r="N17" s="245"/>
    </row>
    <row r="18" customFormat="false" ht="15" hidden="false" customHeight="false" outlineLevel="0" collapsed="false">
      <c r="A18" s="266" t="n">
        <v>12</v>
      </c>
      <c r="B18" s="272" t="s">
        <v>357</v>
      </c>
      <c r="C18" s="246" t="s">
        <v>346</v>
      </c>
      <c r="D18" s="247" t="s">
        <v>338</v>
      </c>
      <c r="E18" s="247" t="s">
        <v>339</v>
      </c>
      <c r="F18" s="273" t="n">
        <v>37383</v>
      </c>
      <c r="G18" s="269" t="n">
        <v>0.2232</v>
      </c>
      <c r="H18" s="270" t="s">
        <v>358</v>
      </c>
      <c r="I18" s="271" t="n">
        <v>2017</v>
      </c>
      <c r="J18" s="269" t="n">
        <v>0.2678</v>
      </c>
      <c r="K18" s="254"/>
      <c r="L18" s="245"/>
      <c r="M18" s="253"/>
      <c r="N18" s="245"/>
    </row>
    <row r="19" customFormat="false" ht="15" hidden="false" customHeight="false" outlineLevel="0" collapsed="false">
      <c r="A19" s="274"/>
      <c r="B19" s="244" t="s">
        <v>359</v>
      </c>
      <c r="C19" s="275"/>
      <c r="D19" s="276"/>
      <c r="E19" s="276"/>
      <c r="F19" s="276"/>
      <c r="G19" s="276"/>
      <c r="H19" s="276"/>
      <c r="I19" s="276"/>
      <c r="J19" s="276"/>
      <c r="K19" s="276"/>
      <c r="L19" s="276"/>
      <c r="M19" s="276"/>
      <c r="N19" s="276"/>
    </row>
    <row r="20" customFormat="false" ht="15" hidden="false" customHeight="false" outlineLevel="0" collapsed="false">
      <c r="A20" s="253" t="n">
        <v>1</v>
      </c>
      <c r="B20" s="277" t="s">
        <v>360</v>
      </c>
      <c r="C20" s="277" t="s">
        <v>337</v>
      </c>
      <c r="D20" s="278" t="s">
        <v>338</v>
      </c>
      <c r="E20" s="278" t="s">
        <v>361</v>
      </c>
      <c r="F20" s="279" t="n">
        <v>32946</v>
      </c>
      <c r="G20" s="251" t="n">
        <v>0.5366</v>
      </c>
      <c r="H20" s="278" t="s">
        <v>362</v>
      </c>
      <c r="I20" s="250" t="n">
        <v>2005</v>
      </c>
      <c r="J20" s="251" t="n">
        <v>0.5366</v>
      </c>
      <c r="K20" s="252" t="n">
        <f aca="false">AVERAGE(J20:J30)</f>
        <v>0.431144444444444</v>
      </c>
      <c r="L20" s="245"/>
      <c r="M20" s="253"/>
      <c r="N20" s="245"/>
    </row>
    <row r="21" customFormat="false" ht="15" hidden="false" customHeight="false" outlineLevel="0" collapsed="false">
      <c r="A21" s="245" t="n">
        <v>2</v>
      </c>
      <c r="B21" s="245" t="s">
        <v>363</v>
      </c>
      <c r="C21" s="246" t="s">
        <v>346</v>
      </c>
      <c r="D21" s="247" t="s">
        <v>338</v>
      </c>
      <c r="E21" s="247" t="s">
        <v>361</v>
      </c>
      <c r="F21" s="248" t="n">
        <v>33542</v>
      </c>
      <c r="G21" s="249" t="n">
        <v>0.7613</v>
      </c>
      <c r="H21" s="247" t="s">
        <v>364</v>
      </c>
      <c r="I21" s="250" t="n">
        <v>2006</v>
      </c>
      <c r="J21" s="251" t="n">
        <v>0.7613</v>
      </c>
      <c r="K21" s="254"/>
      <c r="L21" s="280" t="n">
        <v>0.6095</v>
      </c>
      <c r="M21" s="253"/>
      <c r="N21" s="245"/>
    </row>
    <row r="22" customFormat="false" ht="15" hidden="false" customHeight="false" outlineLevel="0" collapsed="false">
      <c r="A22" s="253" t="n">
        <v>3</v>
      </c>
      <c r="B22" s="245" t="s">
        <v>365</v>
      </c>
      <c r="C22" s="246" t="s">
        <v>354</v>
      </c>
      <c r="D22" s="247" t="s">
        <v>338</v>
      </c>
      <c r="E22" s="247" t="s">
        <v>361</v>
      </c>
      <c r="F22" s="248" t="n">
        <v>34591</v>
      </c>
      <c r="G22" s="249" t="n">
        <v>0.5308</v>
      </c>
      <c r="H22" s="247" t="s">
        <v>366</v>
      </c>
      <c r="I22" s="250" t="n">
        <v>2009</v>
      </c>
      <c r="J22" s="251" t="n">
        <v>0.5308</v>
      </c>
      <c r="K22" s="254"/>
      <c r="L22" s="245"/>
      <c r="M22" s="256" t="n">
        <v>0.2914</v>
      </c>
      <c r="N22" s="245"/>
    </row>
    <row r="23" customFormat="false" ht="15" hidden="false" customHeight="false" outlineLevel="0" collapsed="false">
      <c r="A23" s="245" t="n">
        <v>4</v>
      </c>
      <c r="B23" s="266" t="s">
        <v>367</v>
      </c>
      <c r="C23" s="270" t="s">
        <v>125</v>
      </c>
      <c r="D23" s="270" t="s">
        <v>125</v>
      </c>
      <c r="E23" s="270" t="s">
        <v>125</v>
      </c>
      <c r="F23" s="247" t="n">
        <v>1995</v>
      </c>
      <c r="G23" s="270" t="s">
        <v>125</v>
      </c>
      <c r="H23" s="270" t="s">
        <v>125</v>
      </c>
      <c r="I23" s="250" t="n">
        <v>2010</v>
      </c>
      <c r="J23" s="270" t="s">
        <v>125</v>
      </c>
      <c r="K23" s="254"/>
      <c r="L23" s="245"/>
      <c r="M23" s="281"/>
      <c r="N23" s="245"/>
    </row>
    <row r="24" customFormat="false" ht="15" hidden="false" customHeight="false" outlineLevel="0" collapsed="false">
      <c r="A24" s="253" t="n">
        <v>5</v>
      </c>
      <c r="B24" s="245" t="s">
        <v>368</v>
      </c>
      <c r="C24" s="246" t="s">
        <v>354</v>
      </c>
      <c r="D24" s="247" t="s">
        <v>338</v>
      </c>
      <c r="E24" s="247" t="s">
        <v>361</v>
      </c>
      <c r="F24" s="248" t="n">
        <v>35180</v>
      </c>
      <c r="G24" s="249" t="n">
        <v>0.2647</v>
      </c>
      <c r="H24" s="247" t="s">
        <v>369</v>
      </c>
      <c r="I24" s="250" t="n">
        <v>2011</v>
      </c>
      <c r="J24" s="251" t="n">
        <v>0.3088</v>
      </c>
      <c r="K24" s="254"/>
      <c r="L24" s="245"/>
      <c r="M24" s="281"/>
      <c r="N24" s="245"/>
    </row>
    <row r="25" customFormat="false" ht="15" hidden="false" customHeight="false" outlineLevel="0" collapsed="false">
      <c r="A25" s="245" t="n">
        <v>6</v>
      </c>
      <c r="B25" s="245" t="s">
        <v>370</v>
      </c>
      <c r="C25" s="246" t="s">
        <v>354</v>
      </c>
      <c r="D25" s="247" t="s">
        <v>338</v>
      </c>
      <c r="E25" s="247" t="s">
        <v>361</v>
      </c>
      <c r="F25" s="248" t="n">
        <v>35511</v>
      </c>
      <c r="G25" s="249" t="n">
        <v>0.3</v>
      </c>
      <c r="H25" s="247" t="s">
        <v>371</v>
      </c>
      <c r="I25" s="250" t="n">
        <v>2012</v>
      </c>
      <c r="J25" s="251" t="n">
        <v>0.3718</v>
      </c>
      <c r="K25" s="254"/>
      <c r="L25" s="245"/>
      <c r="M25" s="253"/>
      <c r="N25" s="245"/>
    </row>
    <row r="26" customFormat="false" ht="15" hidden="false" customHeight="false" outlineLevel="0" collapsed="false">
      <c r="A26" s="253" t="n">
        <v>7</v>
      </c>
      <c r="B26" s="245" t="s">
        <v>372</v>
      </c>
      <c r="C26" s="246" t="s">
        <v>373</v>
      </c>
      <c r="D26" s="247" t="s">
        <v>338</v>
      </c>
      <c r="E26" s="247" t="s">
        <v>361</v>
      </c>
      <c r="F26" s="282" t="n">
        <v>35899</v>
      </c>
      <c r="G26" s="249" t="n">
        <v>0.3144</v>
      </c>
      <c r="H26" s="247" t="s">
        <v>374</v>
      </c>
      <c r="I26" s="250" t="n">
        <v>2013</v>
      </c>
      <c r="J26" s="249" t="n">
        <v>0.3144</v>
      </c>
      <c r="K26" s="254"/>
      <c r="L26" s="245"/>
      <c r="M26" s="253"/>
      <c r="N26" s="245"/>
    </row>
    <row r="27" customFormat="false" ht="15" hidden="false" customHeight="false" outlineLevel="0" collapsed="false">
      <c r="A27" s="245" t="n">
        <v>8</v>
      </c>
      <c r="B27" s="245" t="s">
        <v>375</v>
      </c>
      <c r="C27" s="246" t="s">
        <v>341</v>
      </c>
      <c r="D27" s="247" t="s">
        <v>338</v>
      </c>
      <c r="E27" s="247" t="s">
        <v>361</v>
      </c>
      <c r="F27" s="282" t="n">
        <v>36467</v>
      </c>
      <c r="G27" s="249" t="n">
        <v>0.5509</v>
      </c>
      <c r="H27" s="247" t="s">
        <v>376</v>
      </c>
      <c r="I27" s="250" t="n">
        <v>2014</v>
      </c>
      <c r="J27" s="249" t="n">
        <v>0.5509</v>
      </c>
      <c r="K27" s="254"/>
      <c r="L27" s="245"/>
      <c r="M27" s="253"/>
      <c r="N27" s="245"/>
    </row>
    <row r="28" customFormat="false" ht="15" hidden="false" customHeight="false" outlineLevel="0" collapsed="false">
      <c r="A28" s="253" t="n">
        <v>9</v>
      </c>
      <c r="B28" s="258" t="s">
        <v>52</v>
      </c>
      <c r="C28" s="259" t="s">
        <v>346</v>
      </c>
      <c r="D28" s="260" t="s">
        <v>338</v>
      </c>
      <c r="E28" s="260" t="s">
        <v>361</v>
      </c>
      <c r="F28" s="261" t="n">
        <v>36857</v>
      </c>
      <c r="G28" s="264" t="n">
        <v>0.1834</v>
      </c>
      <c r="H28" s="260" t="s">
        <v>377</v>
      </c>
      <c r="I28" s="263" t="n">
        <v>2015</v>
      </c>
      <c r="J28" s="264" t="n">
        <v>0.2116</v>
      </c>
      <c r="K28" s="254"/>
      <c r="L28" s="245"/>
      <c r="M28" s="253"/>
      <c r="N28" s="265" t="n">
        <v>0.2116</v>
      </c>
    </row>
    <row r="29" customFormat="false" ht="15" hidden="false" customHeight="false" outlineLevel="0" collapsed="false">
      <c r="A29" s="245" t="n">
        <v>10</v>
      </c>
      <c r="B29" s="283" t="s">
        <v>75</v>
      </c>
      <c r="C29" s="246" t="s">
        <v>378</v>
      </c>
      <c r="D29" s="247" t="s">
        <v>338</v>
      </c>
      <c r="E29" s="247" t="s">
        <v>361</v>
      </c>
      <c r="F29" s="282" t="n">
        <v>36942</v>
      </c>
      <c r="G29" s="269" t="n">
        <v>0.2662</v>
      </c>
      <c r="H29" s="270" t="s">
        <v>377</v>
      </c>
      <c r="I29" s="271" t="n">
        <v>2016</v>
      </c>
      <c r="J29" s="269" t="n">
        <v>0.2941</v>
      </c>
      <c r="K29" s="254"/>
      <c r="L29" s="245"/>
      <c r="M29" s="253"/>
      <c r="N29" s="245"/>
    </row>
    <row r="30" customFormat="false" ht="15" hidden="false" customHeight="false" outlineLevel="0" collapsed="false">
      <c r="A30" s="253" t="n">
        <v>11</v>
      </c>
      <c r="B30" s="266" t="s">
        <v>367</v>
      </c>
      <c r="C30" s="270" t="s">
        <v>125</v>
      </c>
      <c r="D30" s="270" t="s">
        <v>125</v>
      </c>
      <c r="E30" s="270" t="s">
        <v>125</v>
      </c>
      <c r="F30" s="270" t="n">
        <v>2002</v>
      </c>
      <c r="G30" s="270" t="s">
        <v>125</v>
      </c>
      <c r="H30" s="270" t="s">
        <v>125</v>
      </c>
      <c r="I30" s="271" t="n">
        <v>2017</v>
      </c>
      <c r="J30" s="270" t="s">
        <v>125</v>
      </c>
      <c r="K30" s="254"/>
      <c r="L30" s="245"/>
      <c r="M30" s="253"/>
      <c r="N30" s="245"/>
    </row>
    <row r="31" customFormat="false" ht="15" hidden="false" customHeight="false" outlineLevel="0" collapsed="false">
      <c r="A31" s="274"/>
      <c r="B31" s="244" t="s">
        <v>379</v>
      </c>
      <c r="C31" s="275"/>
      <c r="D31" s="276"/>
      <c r="E31" s="276"/>
      <c r="F31" s="276"/>
      <c r="G31" s="276"/>
      <c r="H31" s="276"/>
      <c r="I31" s="276"/>
      <c r="J31" s="276"/>
      <c r="K31" s="276"/>
      <c r="L31" s="276"/>
      <c r="M31" s="276"/>
      <c r="N31" s="276"/>
    </row>
    <row r="32" customFormat="false" ht="15" hidden="false" customHeight="false" outlineLevel="0" collapsed="false">
      <c r="A32" s="245" t="n">
        <v>1</v>
      </c>
      <c r="B32" s="245" t="s">
        <v>64</v>
      </c>
      <c r="C32" s="246" t="s">
        <v>354</v>
      </c>
      <c r="D32" s="247" t="s">
        <v>338</v>
      </c>
      <c r="E32" s="247" t="s">
        <v>380</v>
      </c>
      <c r="F32" s="248" t="n">
        <v>35137</v>
      </c>
      <c r="G32" s="257" t="n">
        <v>0.1989</v>
      </c>
      <c r="H32" s="247" t="s">
        <v>381</v>
      </c>
      <c r="I32" s="250" t="n">
        <v>2011</v>
      </c>
      <c r="J32" s="257" t="n">
        <v>0.2705</v>
      </c>
      <c r="K32" s="252" t="n">
        <f aca="false">AVERAGE(J32:J38)</f>
        <v>0.5394</v>
      </c>
      <c r="L32" s="245"/>
      <c r="M32" s="253"/>
      <c r="N32" s="265" t="n">
        <v>0.2705</v>
      </c>
    </row>
    <row r="33" customFormat="false" ht="15" hidden="false" customHeight="false" outlineLevel="0" collapsed="false">
      <c r="A33" s="245" t="n">
        <v>2</v>
      </c>
      <c r="B33" s="245" t="s">
        <v>382</v>
      </c>
      <c r="C33" s="246" t="s">
        <v>354</v>
      </c>
      <c r="D33" s="247" t="s">
        <v>338</v>
      </c>
      <c r="E33" s="247" t="s">
        <v>380</v>
      </c>
      <c r="F33" s="248" t="n">
        <v>35650</v>
      </c>
      <c r="G33" s="249" t="n">
        <v>0.592</v>
      </c>
      <c r="H33" s="247" t="s">
        <v>383</v>
      </c>
      <c r="I33" s="250" t="n">
        <v>2012</v>
      </c>
      <c r="J33" s="251" t="n">
        <v>0.7573</v>
      </c>
      <c r="K33" s="284"/>
      <c r="L33" s="245"/>
      <c r="M33" s="253"/>
      <c r="N33" s="284"/>
    </row>
    <row r="34" customFormat="false" ht="15" hidden="false" customHeight="false" outlineLevel="0" collapsed="false">
      <c r="A34" s="245" t="n">
        <v>3</v>
      </c>
      <c r="B34" s="266" t="s">
        <v>367</v>
      </c>
      <c r="C34" s="270" t="s">
        <v>125</v>
      </c>
      <c r="D34" s="270" t="s">
        <v>125</v>
      </c>
      <c r="E34" s="270" t="s">
        <v>125</v>
      </c>
      <c r="F34" s="247" t="n">
        <v>1998</v>
      </c>
      <c r="G34" s="270" t="s">
        <v>125</v>
      </c>
      <c r="H34" s="270" t="s">
        <v>125</v>
      </c>
      <c r="I34" s="250" t="n">
        <v>2013</v>
      </c>
      <c r="J34" s="270" t="s">
        <v>125</v>
      </c>
      <c r="K34" s="284"/>
      <c r="L34" s="245"/>
      <c r="M34" s="253"/>
      <c r="N34" s="284"/>
    </row>
    <row r="35" customFormat="false" ht="15" hidden="false" customHeight="false" outlineLevel="0" collapsed="false">
      <c r="A35" s="245" t="n">
        <v>4</v>
      </c>
      <c r="B35" s="245" t="s">
        <v>384</v>
      </c>
      <c r="C35" s="246" t="s">
        <v>354</v>
      </c>
      <c r="D35" s="247" t="s">
        <v>338</v>
      </c>
      <c r="E35" s="247" t="s">
        <v>380</v>
      </c>
      <c r="F35" s="248" t="n">
        <v>36523</v>
      </c>
      <c r="G35" s="249" t="n">
        <v>0.3089</v>
      </c>
      <c r="H35" s="247" t="s">
        <v>385</v>
      </c>
      <c r="I35" s="250" t="n">
        <v>2014</v>
      </c>
      <c r="J35" s="251" t="n">
        <v>0.3537</v>
      </c>
      <c r="K35" s="254"/>
      <c r="L35" s="255" t="n">
        <v>0.4329</v>
      </c>
      <c r="M35" s="253"/>
      <c r="N35" s="245"/>
    </row>
    <row r="36" customFormat="false" ht="15" hidden="false" customHeight="false" outlineLevel="0" collapsed="false">
      <c r="A36" s="245" t="n">
        <v>5</v>
      </c>
      <c r="B36" s="245" t="s">
        <v>386</v>
      </c>
      <c r="C36" s="246" t="s">
        <v>341</v>
      </c>
      <c r="D36" s="247" t="s">
        <v>338</v>
      </c>
      <c r="E36" s="247" t="s">
        <v>380</v>
      </c>
      <c r="F36" s="248" t="n">
        <v>36733</v>
      </c>
      <c r="G36" s="249" t="n">
        <v>0.3194</v>
      </c>
      <c r="H36" s="247" t="s">
        <v>387</v>
      </c>
      <c r="I36" s="250" t="n">
        <v>2015</v>
      </c>
      <c r="J36" s="251" t="n">
        <v>0.5121</v>
      </c>
      <c r="K36" s="254"/>
      <c r="L36" s="245"/>
      <c r="M36" s="256" t="n">
        <v>0.3281</v>
      </c>
      <c r="N36" s="245"/>
    </row>
    <row r="37" customFormat="false" ht="15" hidden="false" customHeight="false" outlineLevel="0" collapsed="false">
      <c r="A37" s="245" t="n">
        <v>6</v>
      </c>
      <c r="B37" s="266" t="s">
        <v>367</v>
      </c>
      <c r="C37" s="270" t="s">
        <v>125</v>
      </c>
      <c r="D37" s="270" t="s">
        <v>125</v>
      </c>
      <c r="E37" s="270" t="s">
        <v>125</v>
      </c>
      <c r="F37" s="270" t="n">
        <v>2001</v>
      </c>
      <c r="G37" s="270" t="s">
        <v>125</v>
      </c>
      <c r="H37" s="270" t="s">
        <v>125</v>
      </c>
      <c r="I37" s="250" t="n">
        <v>2016</v>
      </c>
      <c r="J37" s="270" t="s">
        <v>125</v>
      </c>
      <c r="K37" s="254"/>
      <c r="L37" s="245"/>
      <c r="M37" s="253"/>
      <c r="N37" s="245"/>
    </row>
    <row r="38" customFormat="false" ht="15" hidden="false" customHeight="false" outlineLevel="0" collapsed="false">
      <c r="A38" s="245" t="n">
        <v>7</v>
      </c>
      <c r="B38" s="285" t="s">
        <v>60</v>
      </c>
      <c r="C38" s="246" t="s">
        <v>341</v>
      </c>
      <c r="D38" s="247" t="s">
        <v>338</v>
      </c>
      <c r="E38" s="247" t="s">
        <v>380</v>
      </c>
      <c r="F38" s="286" t="n">
        <v>37305</v>
      </c>
      <c r="G38" s="249" t="n">
        <v>0.4722</v>
      </c>
      <c r="H38" s="247" t="s">
        <v>388</v>
      </c>
      <c r="I38" s="250" t="n">
        <v>2017</v>
      </c>
      <c r="J38" s="249" t="n">
        <v>0.8034</v>
      </c>
      <c r="K38" s="254"/>
      <c r="L38" s="245"/>
      <c r="M38" s="253"/>
      <c r="N38" s="245"/>
    </row>
    <row r="39" customFormat="false" ht="15" hidden="false" customHeight="false" outlineLevel="0" collapsed="false">
      <c r="A39" s="274"/>
      <c r="B39" s="244" t="s">
        <v>389</v>
      </c>
      <c r="C39" s="275"/>
      <c r="D39" s="276"/>
      <c r="E39" s="276"/>
      <c r="F39" s="276"/>
      <c r="G39" s="276"/>
      <c r="H39" s="276"/>
      <c r="I39" s="276"/>
      <c r="J39" s="276"/>
      <c r="K39" s="276"/>
      <c r="L39" s="276"/>
      <c r="M39" s="276"/>
      <c r="N39" s="276"/>
    </row>
    <row r="40" customFormat="false" ht="15" hidden="false" customHeight="false" outlineLevel="0" collapsed="false">
      <c r="A40" s="245" t="n">
        <v>1</v>
      </c>
      <c r="B40" s="245" t="s">
        <v>64</v>
      </c>
      <c r="C40" s="246" t="s">
        <v>354</v>
      </c>
      <c r="D40" s="247" t="s">
        <v>338</v>
      </c>
      <c r="E40" s="247" t="s">
        <v>390</v>
      </c>
      <c r="F40" s="248" t="n">
        <v>35137</v>
      </c>
      <c r="G40" s="249" t="n">
        <v>0.3478</v>
      </c>
      <c r="H40" s="247" t="s">
        <v>391</v>
      </c>
      <c r="I40" s="250" t="n">
        <v>2011</v>
      </c>
      <c r="J40" s="249" t="n">
        <v>0.4666</v>
      </c>
      <c r="K40" s="252" t="n">
        <f aca="false">AVERAGE(J40:J46)</f>
        <v>0.6756</v>
      </c>
      <c r="L40" s="245"/>
      <c r="M40" s="253"/>
      <c r="N40" s="245"/>
    </row>
    <row r="41" customFormat="false" ht="15" hidden="false" customHeight="false" outlineLevel="0" collapsed="false">
      <c r="A41" s="245" t="n">
        <v>2</v>
      </c>
      <c r="B41" s="245" t="s">
        <v>199</v>
      </c>
      <c r="C41" s="246" t="s">
        <v>354</v>
      </c>
      <c r="D41" s="247" t="s">
        <v>338</v>
      </c>
      <c r="E41" s="247" t="s">
        <v>390</v>
      </c>
      <c r="F41" s="248" t="n">
        <v>35492</v>
      </c>
      <c r="G41" s="249" t="n">
        <v>1</v>
      </c>
      <c r="H41" s="247" t="s">
        <v>392</v>
      </c>
      <c r="I41" s="250" t="n">
        <v>2012</v>
      </c>
      <c r="J41" s="249" t="n">
        <v>1</v>
      </c>
      <c r="K41" s="284"/>
      <c r="L41" s="245"/>
      <c r="M41" s="253"/>
      <c r="N41" s="245"/>
    </row>
    <row r="42" customFormat="false" ht="15" hidden="false" customHeight="false" outlineLevel="0" collapsed="false">
      <c r="A42" s="245" t="n">
        <v>3</v>
      </c>
      <c r="B42" s="266" t="s">
        <v>367</v>
      </c>
      <c r="C42" s="270" t="s">
        <v>125</v>
      </c>
      <c r="D42" s="270" t="s">
        <v>125</v>
      </c>
      <c r="E42" s="270" t="s">
        <v>125</v>
      </c>
      <c r="F42" s="270" t="n">
        <v>1998</v>
      </c>
      <c r="G42" s="270" t="s">
        <v>125</v>
      </c>
      <c r="H42" s="270" t="s">
        <v>125</v>
      </c>
      <c r="I42" s="250" t="n">
        <v>2013</v>
      </c>
      <c r="J42" s="270" t="s">
        <v>125</v>
      </c>
      <c r="K42" s="284"/>
      <c r="L42" s="245"/>
      <c r="M42" s="253"/>
      <c r="N42" s="245"/>
    </row>
    <row r="43" customFormat="false" ht="15" hidden="false" customHeight="false" outlineLevel="0" collapsed="false">
      <c r="A43" s="245" t="n">
        <v>4</v>
      </c>
      <c r="B43" s="245" t="s">
        <v>384</v>
      </c>
      <c r="C43" s="246" t="s">
        <v>354</v>
      </c>
      <c r="D43" s="247" t="s">
        <v>338</v>
      </c>
      <c r="E43" s="247" t="s">
        <v>390</v>
      </c>
      <c r="F43" s="248" t="n">
        <v>36523</v>
      </c>
      <c r="G43" s="249" t="n">
        <v>0.4783</v>
      </c>
      <c r="H43" s="247" t="s">
        <v>364</v>
      </c>
      <c r="I43" s="250" t="n">
        <v>2014</v>
      </c>
      <c r="J43" s="251" t="n">
        <v>0.5256</v>
      </c>
      <c r="K43" s="254"/>
      <c r="L43" s="280" t="n">
        <v>0.4101</v>
      </c>
      <c r="M43" s="253"/>
      <c r="N43" s="245"/>
    </row>
    <row r="44" customFormat="false" ht="15" hidden="false" customHeight="false" outlineLevel="0" collapsed="false">
      <c r="A44" s="245" t="n">
        <v>5</v>
      </c>
      <c r="B44" s="258" t="s">
        <v>386</v>
      </c>
      <c r="C44" s="259" t="s">
        <v>341</v>
      </c>
      <c r="D44" s="260" t="s">
        <v>338</v>
      </c>
      <c r="E44" s="247" t="s">
        <v>390</v>
      </c>
      <c r="F44" s="261" t="n">
        <v>36733</v>
      </c>
      <c r="G44" s="264" t="n">
        <v>0.3196</v>
      </c>
      <c r="H44" s="260" t="s">
        <v>393</v>
      </c>
      <c r="I44" s="263" t="n">
        <v>2015</v>
      </c>
      <c r="J44" s="264" t="n">
        <v>0.3858</v>
      </c>
      <c r="K44" s="254"/>
      <c r="L44" s="245"/>
      <c r="M44" s="256" t="n">
        <v>0.4262</v>
      </c>
      <c r="N44" s="265" t="n">
        <v>0.3858</v>
      </c>
    </row>
    <row r="45" customFormat="false" ht="15" hidden="false" customHeight="false" outlineLevel="0" collapsed="false">
      <c r="A45" s="245" t="n">
        <v>6</v>
      </c>
      <c r="B45" s="266" t="s">
        <v>367</v>
      </c>
      <c r="C45" s="270" t="s">
        <v>125</v>
      </c>
      <c r="D45" s="270" t="s">
        <v>125</v>
      </c>
      <c r="E45" s="270" t="s">
        <v>125</v>
      </c>
      <c r="F45" s="270" t="n">
        <v>2001</v>
      </c>
      <c r="G45" s="270" t="s">
        <v>125</v>
      </c>
      <c r="H45" s="270" t="s">
        <v>125</v>
      </c>
      <c r="I45" s="271" t="n">
        <v>2016</v>
      </c>
      <c r="J45" s="270" t="s">
        <v>125</v>
      </c>
      <c r="K45" s="254"/>
      <c r="L45" s="245"/>
      <c r="M45" s="253"/>
      <c r="N45" s="245"/>
    </row>
    <row r="46" customFormat="false" ht="15" hidden="false" customHeight="false" outlineLevel="0" collapsed="false">
      <c r="A46" s="245" t="n">
        <v>7</v>
      </c>
      <c r="B46" s="283" t="s">
        <v>56</v>
      </c>
      <c r="C46" s="246" t="s">
        <v>354</v>
      </c>
      <c r="D46" s="247" t="s">
        <v>338</v>
      </c>
      <c r="E46" s="247" t="s">
        <v>390</v>
      </c>
      <c r="F46" s="287" t="n">
        <v>37476</v>
      </c>
      <c r="G46" s="249" t="n">
        <v>1</v>
      </c>
      <c r="H46" s="247" t="s">
        <v>392</v>
      </c>
      <c r="I46" s="271" t="n">
        <v>2017</v>
      </c>
      <c r="J46" s="249" t="n">
        <v>1</v>
      </c>
      <c r="K46" s="254"/>
      <c r="L46" s="245"/>
      <c r="M46" s="253"/>
      <c r="N46" s="245"/>
    </row>
    <row r="47" customFormat="false" ht="15" hidden="false" customHeight="false" outlineLevel="0" collapsed="false">
      <c r="A47" s="274"/>
      <c r="B47" s="244" t="s">
        <v>394</v>
      </c>
      <c r="C47" s="275"/>
      <c r="D47" s="276"/>
      <c r="E47" s="276"/>
      <c r="F47" s="276"/>
      <c r="G47" s="276"/>
      <c r="H47" s="276"/>
      <c r="I47" s="276"/>
      <c r="J47" s="276"/>
      <c r="K47" s="276"/>
      <c r="L47" s="276"/>
      <c r="M47" s="276"/>
      <c r="N47" s="276"/>
    </row>
    <row r="48" customFormat="false" ht="15" hidden="false" customHeight="false" outlineLevel="0" collapsed="false">
      <c r="A48" s="245" t="n">
        <v>1</v>
      </c>
      <c r="B48" s="245" t="s">
        <v>395</v>
      </c>
      <c r="C48" s="246" t="s">
        <v>354</v>
      </c>
      <c r="D48" s="247" t="s">
        <v>338</v>
      </c>
      <c r="E48" s="247" t="s">
        <v>394</v>
      </c>
      <c r="F48" s="247" t="s">
        <v>396</v>
      </c>
      <c r="G48" s="257" t="n">
        <v>0.4527</v>
      </c>
      <c r="H48" s="247" t="s">
        <v>391</v>
      </c>
      <c r="I48" s="250" t="n">
        <v>2012</v>
      </c>
      <c r="J48" s="257" t="n">
        <v>0.5001</v>
      </c>
      <c r="K48" s="252" t="n">
        <f aca="false">AVERAGE(J48:J50)</f>
        <v>0.703333333333333</v>
      </c>
      <c r="L48" s="245"/>
      <c r="M48" s="253"/>
      <c r="N48" s="288" t="n">
        <v>50.01</v>
      </c>
    </row>
    <row r="49" customFormat="false" ht="15" hidden="false" customHeight="false" outlineLevel="0" collapsed="false">
      <c r="A49" s="245" t="n">
        <v>2</v>
      </c>
      <c r="B49" s="245" t="s">
        <v>397</v>
      </c>
      <c r="C49" s="246" t="s">
        <v>354</v>
      </c>
      <c r="D49" s="247" t="s">
        <v>338</v>
      </c>
      <c r="E49" s="247" t="s">
        <v>394</v>
      </c>
      <c r="F49" s="247" t="s">
        <v>396</v>
      </c>
      <c r="G49" s="249" t="n">
        <v>0.6894</v>
      </c>
      <c r="H49" s="247" t="s">
        <v>391</v>
      </c>
      <c r="I49" s="250" t="n">
        <v>2012</v>
      </c>
      <c r="J49" s="251" t="n">
        <v>0.9478</v>
      </c>
      <c r="K49" s="254"/>
      <c r="L49" s="280" t="n">
        <v>0.8049</v>
      </c>
      <c r="M49" s="253"/>
      <c r="N49" s="245"/>
    </row>
    <row r="50" customFormat="false" ht="16.5" hidden="false" customHeight="true" outlineLevel="0" collapsed="false">
      <c r="A50" s="245" t="n">
        <v>3</v>
      </c>
      <c r="B50" s="289" t="s">
        <v>398</v>
      </c>
      <c r="C50" s="246" t="s">
        <v>341</v>
      </c>
      <c r="D50" s="247" t="s">
        <v>338</v>
      </c>
      <c r="E50" s="247" t="s">
        <v>394</v>
      </c>
      <c r="F50" s="247" t="s">
        <v>399</v>
      </c>
      <c r="G50" s="249" t="n">
        <v>0.7028</v>
      </c>
      <c r="H50" s="245" t="s">
        <v>400</v>
      </c>
      <c r="I50" s="250" t="n">
        <v>2016</v>
      </c>
      <c r="J50" s="251" t="n">
        <v>0.6621</v>
      </c>
      <c r="K50" s="254"/>
      <c r="L50" s="245"/>
      <c r="M50" s="256" t="n">
        <v>0.5811</v>
      </c>
      <c r="N50" s="245"/>
    </row>
    <row r="51" customFormat="false" ht="16.5" hidden="false" customHeight="true" outlineLevel="0" collapsed="false">
      <c r="A51" s="290"/>
      <c r="B51" s="291"/>
      <c r="C51" s="292"/>
      <c r="D51" s="293"/>
      <c r="E51" s="293"/>
      <c r="F51" s="293"/>
      <c r="G51" s="294"/>
      <c r="H51" s="290"/>
      <c r="I51" s="295"/>
      <c r="J51" s="294"/>
      <c r="K51" s="296"/>
      <c r="L51" s="290"/>
      <c r="M51" s="290"/>
      <c r="N51" s="290"/>
    </row>
    <row r="56" customFormat="false" ht="15" hidden="false" customHeight="false" outlineLevel="0" collapsed="false">
      <c r="A56" s="241"/>
      <c r="B56" s="241" t="s">
        <v>13</v>
      </c>
      <c r="C56" s="241"/>
      <c r="D56" s="241" t="s">
        <v>325</v>
      </c>
      <c r="E56" s="241" t="s">
        <v>326</v>
      </c>
      <c r="F56" s="241" t="s">
        <v>327</v>
      </c>
      <c r="G56" s="241" t="s">
        <v>328</v>
      </c>
      <c r="H56" s="241" t="s">
        <v>329</v>
      </c>
      <c r="I56" s="241"/>
      <c r="J56" s="241" t="s">
        <v>331</v>
      </c>
    </row>
    <row r="57" customFormat="false" ht="15" hidden="false" customHeight="false" outlineLevel="0" collapsed="false">
      <c r="A57" s="244"/>
      <c r="B57" s="244" t="s">
        <v>336</v>
      </c>
      <c r="C57" s="244" t="s">
        <v>401</v>
      </c>
      <c r="D57" s="241" t="s">
        <v>325</v>
      </c>
      <c r="E57" s="241" t="s">
        <v>326</v>
      </c>
      <c r="F57" s="241" t="s">
        <v>327</v>
      </c>
      <c r="G57" s="241" t="s">
        <v>328</v>
      </c>
      <c r="H57" s="241" t="s">
        <v>329</v>
      </c>
      <c r="I57" s="242" t="s">
        <v>330</v>
      </c>
      <c r="J57" s="241" t="s">
        <v>331</v>
      </c>
      <c r="K57" s="243" t="s">
        <v>332</v>
      </c>
      <c r="L57" s="243" t="s">
        <v>333</v>
      </c>
      <c r="M57" s="243" t="s">
        <v>334</v>
      </c>
      <c r="N57" s="243" t="s">
        <v>335</v>
      </c>
    </row>
    <row r="58" customFormat="false" ht="15" hidden="false" customHeight="false" outlineLevel="0" collapsed="false">
      <c r="A58" s="245" t="n">
        <v>1</v>
      </c>
      <c r="B58" s="245" t="s">
        <v>161</v>
      </c>
      <c r="C58" s="246" t="s">
        <v>337</v>
      </c>
      <c r="D58" s="247" t="s">
        <v>402</v>
      </c>
      <c r="E58" s="247" t="s">
        <v>339</v>
      </c>
      <c r="F58" s="248" t="n">
        <v>33113</v>
      </c>
      <c r="G58" s="257" t="n">
        <v>0.0161</v>
      </c>
      <c r="H58" s="247" t="s">
        <v>403</v>
      </c>
      <c r="I58" s="250" t="n">
        <v>2006</v>
      </c>
      <c r="J58" s="251" t="n">
        <v>0.0734</v>
      </c>
      <c r="K58" s="252" t="n">
        <f aca="false">AVERAGE(J58:J69)</f>
        <v>0.132972727272727</v>
      </c>
      <c r="L58" s="245"/>
      <c r="M58" s="253"/>
      <c r="N58" s="245"/>
    </row>
    <row r="59" customFormat="false" ht="15" hidden="false" customHeight="false" outlineLevel="0" collapsed="false">
      <c r="A59" s="245" t="n">
        <v>2</v>
      </c>
      <c r="B59" s="245" t="s">
        <v>97</v>
      </c>
      <c r="C59" s="246" t="s">
        <v>341</v>
      </c>
      <c r="D59" s="247" t="s">
        <v>402</v>
      </c>
      <c r="E59" s="247" t="s">
        <v>339</v>
      </c>
      <c r="F59" s="248" t="n">
        <v>33613</v>
      </c>
      <c r="G59" s="249" t="n">
        <v>0.1189</v>
      </c>
      <c r="H59" s="247" t="s">
        <v>404</v>
      </c>
      <c r="I59" s="250" t="n">
        <v>2008</v>
      </c>
      <c r="J59" s="251" t="n">
        <v>0.1785</v>
      </c>
      <c r="K59" s="245"/>
      <c r="L59" s="255" t="n">
        <v>0.2628</v>
      </c>
      <c r="M59" s="253"/>
      <c r="N59" s="245"/>
    </row>
    <row r="60" customFormat="false" ht="15" hidden="false" customHeight="false" outlineLevel="0" collapsed="false">
      <c r="A60" s="245" t="n">
        <v>3</v>
      </c>
      <c r="B60" s="245" t="s">
        <v>343</v>
      </c>
      <c r="C60" s="246" t="s">
        <v>341</v>
      </c>
      <c r="D60" s="247" t="s">
        <v>402</v>
      </c>
      <c r="E60" s="247" t="s">
        <v>339</v>
      </c>
      <c r="F60" s="248" t="n">
        <v>34071</v>
      </c>
      <c r="G60" s="249" t="n">
        <v>0.0388</v>
      </c>
      <c r="H60" s="247" t="s">
        <v>404</v>
      </c>
      <c r="I60" s="250" t="n">
        <v>2009</v>
      </c>
      <c r="J60" s="251" t="n">
        <v>0.0759</v>
      </c>
      <c r="K60" s="245"/>
      <c r="L60" s="245"/>
      <c r="M60" s="297" t="n">
        <v>0.1622</v>
      </c>
      <c r="N60" s="245"/>
    </row>
    <row r="61" customFormat="false" ht="15" hidden="false" customHeight="false" outlineLevel="0" collapsed="false">
      <c r="A61" s="245" t="n">
        <v>4</v>
      </c>
      <c r="B61" s="245" t="s">
        <v>345</v>
      </c>
      <c r="C61" s="246" t="s">
        <v>346</v>
      </c>
      <c r="D61" s="247" t="s">
        <v>402</v>
      </c>
      <c r="E61" s="247" t="s">
        <v>339</v>
      </c>
      <c r="F61" s="248" t="n">
        <v>34569</v>
      </c>
      <c r="G61" s="249" t="n">
        <v>0.0951</v>
      </c>
      <c r="H61" s="247" t="s">
        <v>405</v>
      </c>
      <c r="I61" s="250" t="n">
        <v>2010</v>
      </c>
      <c r="J61" s="251" t="n">
        <v>0.1467</v>
      </c>
      <c r="K61" s="245"/>
      <c r="L61" s="245"/>
      <c r="M61" s="284"/>
      <c r="N61" s="245"/>
    </row>
    <row r="62" customFormat="false" ht="15" hidden="false" customHeight="false" outlineLevel="0" collapsed="false">
      <c r="A62" s="245" t="n">
        <v>5</v>
      </c>
      <c r="B62" s="245" t="s">
        <v>99</v>
      </c>
      <c r="C62" s="246" t="s">
        <v>337</v>
      </c>
      <c r="D62" s="247" t="s">
        <v>402</v>
      </c>
      <c r="E62" s="247" t="s">
        <v>339</v>
      </c>
      <c r="F62" s="248" t="n">
        <v>34841</v>
      </c>
      <c r="G62" s="249" t="n">
        <v>0.0956</v>
      </c>
      <c r="H62" s="247" t="s">
        <v>404</v>
      </c>
      <c r="I62" s="250" t="n">
        <v>2011</v>
      </c>
      <c r="J62" s="251" t="n">
        <v>0.1155</v>
      </c>
      <c r="K62" s="245"/>
      <c r="L62" s="245"/>
      <c r="M62" s="253"/>
      <c r="N62" s="245"/>
    </row>
    <row r="63" customFormat="false" ht="15" hidden="false" customHeight="false" outlineLevel="0" collapsed="false">
      <c r="A63" s="245" t="n">
        <v>6</v>
      </c>
      <c r="B63" s="245" t="s">
        <v>349</v>
      </c>
      <c r="C63" s="246" t="s">
        <v>341</v>
      </c>
      <c r="D63" s="247" t="s">
        <v>402</v>
      </c>
      <c r="E63" s="247" t="s">
        <v>339</v>
      </c>
      <c r="F63" s="248" t="n">
        <v>35370</v>
      </c>
      <c r="G63" s="249" t="n">
        <v>0.1503</v>
      </c>
      <c r="H63" s="247" t="s">
        <v>406</v>
      </c>
      <c r="I63" s="250" t="n">
        <v>2012</v>
      </c>
      <c r="J63" s="251" t="n">
        <v>0.1968</v>
      </c>
      <c r="K63" s="245"/>
      <c r="L63" s="245"/>
      <c r="M63" s="253"/>
      <c r="N63" s="245"/>
    </row>
    <row r="64" customFormat="false" ht="15" hidden="false" customHeight="false" outlineLevel="0" collapsed="false">
      <c r="A64" s="245" t="n">
        <v>7</v>
      </c>
      <c r="B64" s="245" t="s">
        <v>203</v>
      </c>
      <c r="C64" s="246" t="s">
        <v>341</v>
      </c>
      <c r="D64" s="247" t="s">
        <v>402</v>
      </c>
      <c r="E64" s="247" t="s">
        <v>339</v>
      </c>
      <c r="F64" s="248" t="n">
        <v>35566</v>
      </c>
      <c r="G64" s="249" t="n">
        <v>0.0373</v>
      </c>
      <c r="H64" s="247" t="s">
        <v>407</v>
      </c>
      <c r="I64" s="250" t="n">
        <v>2013</v>
      </c>
      <c r="J64" s="251" t="n">
        <v>0.1352</v>
      </c>
      <c r="K64" s="245"/>
      <c r="L64" s="245"/>
      <c r="M64" s="253"/>
      <c r="N64" s="245"/>
    </row>
    <row r="65" customFormat="false" ht="15" hidden="false" customHeight="false" outlineLevel="0" collapsed="false">
      <c r="A65" s="245" t="n">
        <v>8</v>
      </c>
      <c r="B65" s="245" t="s">
        <v>352</v>
      </c>
      <c r="C65" s="246" t="s">
        <v>341</v>
      </c>
      <c r="D65" s="247" t="s">
        <v>402</v>
      </c>
      <c r="E65" s="247" t="s">
        <v>339</v>
      </c>
      <c r="F65" s="248" t="n">
        <v>35972</v>
      </c>
      <c r="G65" s="249" t="n">
        <v>0.1651</v>
      </c>
      <c r="H65" s="247" t="s">
        <v>408</v>
      </c>
      <c r="I65" s="250" t="n">
        <v>2014</v>
      </c>
      <c r="J65" s="251" t="n">
        <v>0.1954</v>
      </c>
      <c r="K65" s="245"/>
      <c r="L65" s="245"/>
      <c r="M65" s="253"/>
      <c r="N65" s="245"/>
    </row>
    <row r="66" customFormat="false" ht="15" hidden="false" customHeight="false" outlineLevel="0" collapsed="false">
      <c r="A66" s="245" t="n">
        <v>9</v>
      </c>
      <c r="B66" s="245" t="s">
        <v>109</v>
      </c>
      <c r="C66" s="246" t="s">
        <v>341</v>
      </c>
      <c r="D66" s="247" t="s">
        <v>402</v>
      </c>
      <c r="E66" s="247" t="s">
        <v>339</v>
      </c>
      <c r="F66" s="248" t="n">
        <v>36467</v>
      </c>
      <c r="G66" s="249" t="n">
        <v>0.1229</v>
      </c>
      <c r="H66" s="247" t="s">
        <v>409</v>
      </c>
      <c r="I66" s="250" t="n">
        <v>2015</v>
      </c>
      <c r="J66" s="251" t="n">
        <v>0.1361</v>
      </c>
      <c r="K66" s="245"/>
      <c r="L66" s="245"/>
      <c r="M66" s="253"/>
      <c r="N66" s="245"/>
    </row>
    <row r="67" customFormat="false" ht="15" hidden="false" customHeight="false" outlineLevel="0" collapsed="false">
      <c r="A67" s="258" t="n">
        <v>10</v>
      </c>
      <c r="B67" s="258" t="s">
        <v>106</v>
      </c>
      <c r="C67" s="259" t="s">
        <v>354</v>
      </c>
      <c r="D67" s="260" t="s">
        <v>402</v>
      </c>
      <c r="E67" s="260" t="s">
        <v>339</v>
      </c>
      <c r="F67" s="261" t="n">
        <v>36699</v>
      </c>
      <c r="G67" s="298" t="n">
        <v>0.0181</v>
      </c>
      <c r="H67" s="260" t="s">
        <v>410</v>
      </c>
      <c r="I67" s="263" t="n">
        <v>2016</v>
      </c>
      <c r="J67" s="264" t="n">
        <v>0.0703</v>
      </c>
      <c r="K67" s="245"/>
      <c r="L67" s="245"/>
      <c r="M67" s="253"/>
      <c r="N67" s="265" t="n">
        <v>0.0329</v>
      </c>
    </row>
    <row r="68" customFormat="false" ht="15" hidden="false" customHeight="false" outlineLevel="0" collapsed="false">
      <c r="A68" s="266" t="n">
        <v>11</v>
      </c>
      <c r="B68" s="267" t="s">
        <v>112</v>
      </c>
      <c r="C68" s="246" t="s">
        <v>341</v>
      </c>
      <c r="D68" s="247" t="s">
        <v>402</v>
      </c>
      <c r="E68" s="247" t="s">
        <v>339</v>
      </c>
      <c r="F68" s="268" t="n">
        <v>37051</v>
      </c>
      <c r="G68" s="299" t="n">
        <v>0.0973</v>
      </c>
      <c r="H68" s="270" t="s">
        <v>411</v>
      </c>
      <c r="I68" s="271" t="n">
        <v>2017</v>
      </c>
      <c r="J68" s="269" t="n">
        <v>0.1389</v>
      </c>
      <c r="K68" s="245"/>
      <c r="L68" s="245"/>
      <c r="M68" s="253"/>
      <c r="N68" s="284"/>
    </row>
    <row r="69" customFormat="false" ht="15" hidden="false" customHeight="false" outlineLevel="0" collapsed="false">
      <c r="A69" s="274"/>
      <c r="B69" s="244" t="s">
        <v>359</v>
      </c>
      <c r="C69" s="275"/>
      <c r="D69" s="276"/>
      <c r="E69" s="276"/>
      <c r="F69" s="276"/>
      <c r="G69" s="276"/>
      <c r="H69" s="276"/>
      <c r="I69" s="276"/>
      <c r="J69" s="276"/>
      <c r="K69" s="276"/>
      <c r="L69" s="276"/>
      <c r="M69" s="276"/>
      <c r="N69" s="276"/>
    </row>
    <row r="70" customFormat="false" ht="15" hidden="false" customHeight="false" outlineLevel="0" collapsed="false">
      <c r="A70" s="253" t="n">
        <v>1</v>
      </c>
      <c r="B70" s="277" t="s">
        <v>360</v>
      </c>
      <c r="C70" s="277" t="s">
        <v>337</v>
      </c>
      <c r="D70" s="247" t="s">
        <v>402</v>
      </c>
      <c r="E70" s="278" t="s">
        <v>361</v>
      </c>
      <c r="F70" s="279" t="n">
        <v>32946</v>
      </c>
      <c r="G70" s="251" t="n">
        <v>0.2571</v>
      </c>
      <c r="H70" s="278" t="s">
        <v>412</v>
      </c>
      <c r="I70" s="250" t="n">
        <v>2006</v>
      </c>
      <c r="J70" s="251" t="n">
        <v>0.3702</v>
      </c>
      <c r="K70" s="252" t="n">
        <f aca="false">AVERAGE(J70:J80)</f>
        <v>0.36508</v>
      </c>
      <c r="L70" s="245"/>
      <c r="M70" s="253"/>
      <c r="N70" s="245"/>
    </row>
    <row r="71" customFormat="false" ht="15" hidden="false" customHeight="false" outlineLevel="0" collapsed="false">
      <c r="A71" s="245" t="n">
        <v>2</v>
      </c>
      <c r="B71" s="245" t="s">
        <v>363</v>
      </c>
      <c r="C71" s="246" t="s">
        <v>346</v>
      </c>
      <c r="D71" s="247" t="s">
        <v>402</v>
      </c>
      <c r="E71" s="247" t="s">
        <v>361</v>
      </c>
      <c r="F71" s="248" t="n">
        <v>33542</v>
      </c>
      <c r="G71" s="249" t="n">
        <v>0.2054</v>
      </c>
      <c r="H71" s="247" t="s">
        <v>404</v>
      </c>
      <c r="I71" s="250" t="n">
        <v>2007</v>
      </c>
      <c r="J71" s="251" t="n">
        <v>0.2475</v>
      </c>
      <c r="K71" s="245"/>
      <c r="L71" s="280" t="n">
        <v>0.6095</v>
      </c>
      <c r="M71" s="253"/>
      <c r="N71" s="245"/>
    </row>
    <row r="72" customFormat="false" ht="15" hidden="false" customHeight="false" outlineLevel="0" collapsed="false">
      <c r="A72" s="253" t="n">
        <v>3</v>
      </c>
      <c r="B72" s="245" t="s">
        <v>365</v>
      </c>
      <c r="C72" s="246" t="s">
        <v>354</v>
      </c>
      <c r="D72" s="247" t="s">
        <v>402</v>
      </c>
      <c r="E72" s="247" t="s">
        <v>361</v>
      </c>
      <c r="F72" s="248" t="n">
        <v>34591</v>
      </c>
      <c r="G72" s="249" t="n">
        <v>0.1912</v>
      </c>
      <c r="H72" s="247" t="s">
        <v>405</v>
      </c>
      <c r="I72" s="250" t="n">
        <v>2010</v>
      </c>
      <c r="J72" s="251" t="n">
        <v>0.2612</v>
      </c>
      <c r="K72" s="245"/>
      <c r="L72" s="245"/>
      <c r="M72" s="256" t="n">
        <v>0.2914</v>
      </c>
      <c r="N72" s="245"/>
    </row>
    <row r="73" customFormat="false" ht="15" hidden="false" customHeight="false" outlineLevel="0" collapsed="false">
      <c r="A73" s="245" t="n">
        <v>4</v>
      </c>
      <c r="B73" s="245" t="s">
        <v>413</v>
      </c>
      <c r="C73" s="246" t="s">
        <v>354</v>
      </c>
      <c r="D73" s="247" t="s">
        <v>402</v>
      </c>
      <c r="E73" s="247" t="s">
        <v>361</v>
      </c>
      <c r="F73" s="248" t="n">
        <v>34934</v>
      </c>
      <c r="G73" s="249" t="n">
        <v>0.5297</v>
      </c>
      <c r="H73" s="247" t="s">
        <v>414</v>
      </c>
      <c r="I73" s="250" t="n">
        <v>2011</v>
      </c>
      <c r="J73" s="251" t="n">
        <v>0.7648</v>
      </c>
      <c r="K73" s="245"/>
      <c r="L73" s="245"/>
      <c r="M73" s="281"/>
      <c r="N73" s="245"/>
    </row>
    <row r="74" customFormat="false" ht="15" hidden="false" customHeight="false" outlineLevel="0" collapsed="false">
      <c r="A74" s="253" t="n">
        <v>5</v>
      </c>
      <c r="B74" s="245" t="s">
        <v>349</v>
      </c>
      <c r="C74" s="246" t="s">
        <v>341</v>
      </c>
      <c r="D74" s="247" t="s">
        <v>402</v>
      </c>
      <c r="E74" s="247" t="s">
        <v>361</v>
      </c>
      <c r="F74" s="248" t="n">
        <v>35370</v>
      </c>
      <c r="G74" s="249" t="n">
        <v>0.3397</v>
      </c>
      <c r="H74" s="247" t="s">
        <v>415</v>
      </c>
      <c r="I74" s="250" t="n">
        <v>2012</v>
      </c>
      <c r="J74" s="251" t="n">
        <v>0.3815</v>
      </c>
      <c r="K74" s="245"/>
      <c r="L74" s="245"/>
      <c r="M74" s="281"/>
      <c r="N74" s="245"/>
    </row>
    <row r="75" customFormat="false" ht="15" hidden="false" customHeight="false" outlineLevel="0" collapsed="false">
      <c r="A75" s="245" t="n">
        <v>6</v>
      </c>
      <c r="B75" s="245" t="s">
        <v>370</v>
      </c>
      <c r="C75" s="246" t="s">
        <v>354</v>
      </c>
      <c r="D75" s="247" t="s">
        <v>402</v>
      </c>
      <c r="E75" s="247" t="s">
        <v>361</v>
      </c>
      <c r="F75" s="248" t="n">
        <v>35511</v>
      </c>
      <c r="G75" s="300" t="n">
        <v>0.1421</v>
      </c>
      <c r="H75" s="247" t="s">
        <v>374</v>
      </c>
      <c r="I75" s="250" t="n">
        <v>2013</v>
      </c>
      <c r="J75" s="251" t="n">
        <v>0.22</v>
      </c>
      <c r="K75" s="245"/>
      <c r="L75" s="245"/>
      <c r="M75" s="253"/>
      <c r="N75" s="245"/>
    </row>
    <row r="76" customFormat="false" ht="15" hidden="false" customHeight="false" outlineLevel="0" collapsed="false">
      <c r="A76" s="253" t="n">
        <v>7</v>
      </c>
      <c r="B76" s="253" t="s">
        <v>416</v>
      </c>
      <c r="C76" s="246" t="s">
        <v>378</v>
      </c>
      <c r="D76" s="247" t="s">
        <v>402</v>
      </c>
      <c r="E76" s="247" t="s">
        <v>361</v>
      </c>
      <c r="F76" s="282" t="n">
        <v>36004</v>
      </c>
      <c r="G76" s="300" t="n">
        <v>0.3439</v>
      </c>
      <c r="H76" s="247" t="s">
        <v>344</v>
      </c>
      <c r="I76" s="250" t="n">
        <v>2014</v>
      </c>
      <c r="J76" s="251" t="n">
        <v>0.374</v>
      </c>
      <c r="K76" s="245"/>
      <c r="L76" s="245"/>
      <c r="M76" s="253"/>
      <c r="N76" s="245"/>
    </row>
    <row r="77" customFormat="false" ht="15" hidden="false" customHeight="false" outlineLevel="0" collapsed="false">
      <c r="A77" s="245" t="n">
        <v>8</v>
      </c>
      <c r="B77" s="253" t="s">
        <v>417</v>
      </c>
      <c r="C77" s="277" t="s">
        <v>337</v>
      </c>
      <c r="D77" s="247" t="s">
        <v>402</v>
      </c>
      <c r="E77" s="278" t="s">
        <v>361</v>
      </c>
      <c r="F77" s="282" t="n">
        <v>36499</v>
      </c>
      <c r="G77" s="249" t="n">
        <v>0.4282</v>
      </c>
      <c r="H77" s="247" t="s">
        <v>377</v>
      </c>
      <c r="I77" s="250" t="n">
        <v>2015</v>
      </c>
      <c r="J77" s="251" t="n">
        <v>0.454</v>
      </c>
      <c r="K77" s="245"/>
      <c r="L77" s="245"/>
      <c r="M77" s="253"/>
      <c r="N77" s="245"/>
    </row>
    <row r="78" customFormat="false" ht="15" hidden="false" customHeight="false" outlineLevel="0" collapsed="false">
      <c r="A78" s="253" t="n">
        <v>9</v>
      </c>
      <c r="B78" s="258" t="s">
        <v>52</v>
      </c>
      <c r="C78" s="259" t="s">
        <v>346</v>
      </c>
      <c r="D78" s="260" t="s">
        <v>402</v>
      </c>
      <c r="E78" s="260" t="s">
        <v>361</v>
      </c>
      <c r="F78" s="261" t="n">
        <v>36857</v>
      </c>
      <c r="G78" s="264" t="n">
        <v>0.1268</v>
      </c>
      <c r="H78" s="260" t="s">
        <v>356</v>
      </c>
      <c r="I78" s="263" t="n">
        <v>2016</v>
      </c>
      <c r="J78" s="264" t="n">
        <v>0.1887</v>
      </c>
      <c r="K78" s="245"/>
      <c r="L78" s="245"/>
      <c r="M78" s="253"/>
      <c r="N78" s="245"/>
    </row>
    <row r="79" customFormat="false" ht="15" hidden="false" customHeight="false" outlineLevel="0" collapsed="false">
      <c r="A79" s="245" t="n">
        <v>10</v>
      </c>
      <c r="B79" s="283" t="s">
        <v>75</v>
      </c>
      <c r="C79" s="246" t="s">
        <v>378</v>
      </c>
      <c r="D79" s="247" t="s">
        <v>402</v>
      </c>
      <c r="E79" s="247" t="s">
        <v>361</v>
      </c>
      <c r="F79" s="301" t="n">
        <v>36942</v>
      </c>
      <c r="G79" s="299" t="n">
        <v>0.3442</v>
      </c>
      <c r="H79" s="270" t="s">
        <v>344</v>
      </c>
      <c r="I79" s="271" t="n">
        <v>2017</v>
      </c>
      <c r="J79" s="269" t="n">
        <v>0.3889</v>
      </c>
      <c r="K79" s="245"/>
      <c r="L79" s="245"/>
      <c r="M79" s="253"/>
      <c r="N79" s="245"/>
    </row>
    <row r="80" customFormat="false" ht="15" hidden="false" customHeight="false" outlineLevel="0" collapsed="false">
      <c r="A80" s="274"/>
      <c r="B80" s="244" t="s">
        <v>379</v>
      </c>
      <c r="C80" s="275"/>
      <c r="D80" s="276"/>
      <c r="E80" s="276"/>
      <c r="F80" s="276"/>
      <c r="G80" s="276"/>
      <c r="H80" s="276"/>
      <c r="I80" s="276"/>
      <c r="J80" s="276"/>
      <c r="K80" s="276"/>
      <c r="L80" s="276"/>
      <c r="M80" s="276"/>
      <c r="N80" s="276"/>
    </row>
    <row r="81" customFormat="false" ht="15" hidden="false" customHeight="false" outlineLevel="0" collapsed="false">
      <c r="A81" s="258" t="n">
        <v>1</v>
      </c>
      <c r="B81" s="258" t="s">
        <v>64</v>
      </c>
      <c r="C81" s="259" t="s">
        <v>354</v>
      </c>
      <c r="D81" s="260" t="s">
        <v>402</v>
      </c>
      <c r="E81" s="260" t="s">
        <v>380</v>
      </c>
      <c r="F81" s="261" t="n">
        <v>35137</v>
      </c>
      <c r="G81" s="264" t="n">
        <v>0.1011</v>
      </c>
      <c r="H81" s="260" t="s">
        <v>406</v>
      </c>
      <c r="I81" s="263" t="n">
        <v>2012</v>
      </c>
      <c r="J81" s="264" t="n">
        <v>0.2109</v>
      </c>
      <c r="K81" s="252" t="n">
        <f aca="false">AVERAGE(J81:J87)</f>
        <v>0.56985</v>
      </c>
      <c r="L81" s="245"/>
      <c r="M81" s="253"/>
      <c r="N81" s="265" t="n">
        <v>0.2116</v>
      </c>
    </row>
    <row r="82" customFormat="false" ht="15" hidden="false" customHeight="false" outlineLevel="0" collapsed="false">
      <c r="A82" s="254" t="n">
        <v>2</v>
      </c>
      <c r="B82" s="245" t="s">
        <v>318</v>
      </c>
      <c r="C82" s="246" t="s">
        <v>354</v>
      </c>
      <c r="D82" s="247" t="s">
        <v>402</v>
      </c>
      <c r="E82" s="247" t="s">
        <v>380</v>
      </c>
      <c r="F82" s="273" t="n">
        <v>35580</v>
      </c>
      <c r="G82" s="269" t="n">
        <v>0.4149</v>
      </c>
      <c r="H82" s="302" t="s">
        <v>418</v>
      </c>
      <c r="I82" s="271" t="n">
        <v>2013</v>
      </c>
      <c r="J82" s="269" t="n">
        <v>0.4732</v>
      </c>
      <c r="K82" s="284"/>
      <c r="L82" s="253"/>
      <c r="M82" s="253"/>
      <c r="N82" s="284"/>
    </row>
    <row r="83" customFormat="false" ht="15" hidden="false" customHeight="false" outlineLevel="0" collapsed="false">
      <c r="A83" s="254" t="n">
        <v>3</v>
      </c>
      <c r="B83" s="245" t="s">
        <v>419</v>
      </c>
      <c r="C83" s="246" t="s">
        <v>354</v>
      </c>
      <c r="D83" s="247" t="s">
        <v>402</v>
      </c>
      <c r="E83" s="247" t="s">
        <v>380</v>
      </c>
      <c r="F83" s="273" t="n">
        <v>35867</v>
      </c>
      <c r="G83" s="269" t="n">
        <v>1</v>
      </c>
      <c r="H83" s="302" t="s">
        <v>414</v>
      </c>
      <c r="I83" s="271" t="n">
        <v>2014</v>
      </c>
      <c r="J83" s="269" t="n">
        <v>1</v>
      </c>
      <c r="K83" s="284"/>
      <c r="L83" s="253"/>
      <c r="M83" s="253"/>
      <c r="N83" s="284"/>
    </row>
    <row r="84" customFormat="false" ht="15" hidden="false" customHeight="false" outlineLevel="0" collapsed="false">
      <c r="A84" s="254" t="n">
        <v>4</v>
      </c>
      <c r="B84" s="245" t="s">
        <v>384</v>
      </c>
      <c r="C84" s="246" t="s">
        <v>354</v>
      </c>
      <c r="D84" s="247" t="s">
        <v>402</v>
      </c>
      <c r="E84" s="247" t="s">
        <v>380</v>
      </c>
      <c r="F84" s="248" t="n">
        <v>36523</v>
      </c>
      <c r="G84" s="249" t="n">
        <v>0.2732</v>
      </c>
      <c r="H84" s="247" t="s">
        <v>409</v>
      </c>
      <c r="I84" s="250" t="n">
        <v>2015</v>
      </c>
      <c r="J84" s="251" t="n">
        <v>0.3041</v>
      </c>
      <c r="K84" s="245"/>
      <c r="L84" s="280" t="n">
        <v>0.3675</v>
      </c>
      <c r="M84" s="253"/>
      <c r="N84" s="245"/>
    </row>
    <row r="85" customFormat="false" ht="15" hidden="false" customHeight="false" outlineLevel="0" collapsed="false">
      <c r="A85" s="254" t="n">
        <v>5</v>
      </c>
      <c r="B85" s="245" t="s">
        <v>386</v>
      </c>
      <c r="C85" s="246" t="s">
        <v>341</v>
      </c>
      <c r="D85" s="247" t="s">
        <v>402</v>
      </c>
      <c r="E85" s="247" t="s">
        <v>380</v>
      </c>
      <c r="F85" s="248" t="n">
        <v>36733</v>
      </c>
      <c r="G85" s="249" t="n">
        <v>0.3832</v>
      </c>
      <c r="H85" s="247" t="s">
        <v>377</v>
      </c>
      <c r="I85" s="250" t="n">
        <v>2016</v>
      </c>
      <c r="J85" s="251" t="n">
        <v>0.4309</v>
      </c>
      <c r="K85" s="245"/>
      <c r="L85" s="245"/>
      <c r="M85" s="256" t="n">
        <v>0.2575</v>
      </c>
      <c r="N85" s="245"/>
    </row>
    <row r="86" customFormat="false" ht="15" hidden="false" customHeight="false" outlineLevel="0" collapsed="false">
      <c r="A86" s="254" t="n">
        <v>6</v>
      </c>
      <c r="B86" s="266" t="s">
        <v>420</v>
      </c>
      <c r="C86" s="246" t="s">
        <v>354</v>
      </c>
      <c r="D86" s="247" t="s">
        <v>402</v>
      </c>
      <c r="E86" s="247" t="s">
        <v>380</v>
      </c>
      <c r="F86" s="301" t="n">
        <v>37162</v>
      </c>
      <c r="G86" s="299" t="n">
        <v>1</v>
      </c>
      <c r="H86" s="270" t="s">
        <v>421</v>
      </c>
      <c r="I86" s="271" t="n">
        <v>2017</v>
      </c>
      <c r="J86" s="251" t="n">
        <v>1</v>
      </c>
      <c r="K86" s="245"/>
      <c r="L86" s="245"/>
      <c r="M86" s="281"/>
      <c r="N86" s="245"/>
    </row>
    <row r="87" customFormat="false" ht="15" hidden="false" customHeight="false" outlineLevel="0" collapsed="false">
      <c r="A87" s="274"/>
      <c r="B87" s="244" t="s">
        <v>389</v>
      </c>
      <c r="C87" s="275"/>
      <c r="D87" s="276"/>
      <c r="E87" s="276"/>
      <c r="F87" s="276"/>
      <c r="G87" s="276"/>
      <c r="H87" s="276"/>
      <c r="I87" s="276"/>
      <c r="J87" s="276"/>
      <c r="K87" s="276"/>
      <c r="L87" s="276"/>
      <c r="M87" s="276"/>
      <c r="N87" s="276"/>
    </row>
    <row r="88" customFormat="false" ht="15" hidden="false" customHeight="false" outlineLevel="0" collapsed="false">
      <c r="A88" s="258" t="n">
        <v>1</v>
      </c>
      <c r="B88" s="258" t="s">
        <v>64</v>
      </c>
      <c r="C88" s="259" t="s">
        <v>354</v>
      </c>
      <c r="D88" s="260" t="s">
        <v>402</v>
      </c>
      <c r="E88" s="260" t="s">
        <v>390</v>
      </c>
      <c r="F88" s="261" t="n">
        <v>35137</v>
      </c>
      <c r="G88" s="264" t="n">
        <v>0.2157</v>
      </c>
      <c r="H88" s="260" t="s">
        <v>406</v>
      </c>
      <c r="I88" s="263" t="n">
        <v>2012</v>
      </c>
      <c r="J88" s="264" t="n">
        <v>0.3854</v>
      </c>
      <c r="K88" s="252" t="n">
        <f aca="false">AVERAGE(J88:J94)</f>
        <v>0.67825</v>
      </c>
      <c r="L88" s="245"/>
      <c r="M88" s="253"/>
      <c r="N88" s="265" t="n">
        <v>0.3854</v>
      </c>
    </row>
    <row r="89" customFormat="false" ht="15" hidden="false" customHeight="false" outlineLevel="0" collapsed="false">
      <c r="A89" s="254" t="n">
        <v>2</v>
      </c>
      <c r="B89" s="245" t="s">
        <v>199</v>
      </c>
      <c r="C89" s="246" t="s">
        <v>354</v>
      </c>
      <c r="D89" s="247" t="s">
        <v>402</v>
      </c>
      <c r="E89" s="247" t="s">
        <v>390</v>
      </c>
      <c r="F89" s="248" t="n">
        <v>35492</v>
      </c>
      <c r="G89" s="269" t="n">
        <v>0.5539</v>
      </c>
      <c r="H89" s="302" t="s">
        <v>418</v>
      </c>
      <c r="I89" s="271" t="n">
        <v>2013</v>
      </c>
      <c r="J89" s="269" t="n">
        <v>0.7769</v>
      </c>
      <c r="K89" s="284"/>
      <c r="L89" s="245"/>
      <c r="M89" s="253"/>
      <c r="N89" s="284"/>
    </row>
    <row r="90" customFormat="false" ht="15" hidden="false" customHeight="false" outlineLevel="0" collapsed="false">
      <c r="A90" s="254" t="n">
        <v>3</v>
      </c>
      <c r="B90" s="254" t="s">
        <v>419</v>
      </c>
      <c r="C90" s="246" t="s">
        <v>354</v>
      </c>
      <c r="D90" s="247" t="s">
        <v>402</v>
      </c>
      <c r="E90" s="247" t="s">
        <v>390</v>
      </c>
      <c r="F90" s="303" t="n">
        <v>35867</v>
      </c>
      <c r="G90" s="269" t="n">
        <v>1</v>
      </c>
      <c r="H90" s="302" t="s">
        <v>414</v>
      </c>
      <c r="I90" s="271" t="n">
        <v>2014</v>
      </c>
      <c r="J90" s="269" t="n">
        <v>1</v>
      </c>
      <c r="K90" s="284"/>
      <c r="L90" s="245"/>
      <c r="M90" s="253"/>
      <c r="N90" s="284"/>
    </row>
    <row r="91" customFormat="false" ht="15" hidden="false" customHeight="false" outlineLevel="0" collapsed="false">
      <c r="A91" s="254" t="n">
        <v>4</v>
      </c>
      <c r="B91" s="245" t="s">
        <v>384</v>
      </c>
      <c r="C91" s="246" t="s">
        <v>354</v>
      </c>
      <c r="D91" s="247" t="s">
        <v>402</v>
      </c>
      <c r="E91" s="247" t="s">
        <v>390</v>
      </c>
      <c r="F91" s="248" t="n">
        <v>36523</v>
      </c>
      <c r="G91" s="249" t="n">
        <v>0.4058</v>
      </c>
      <c r="H91" s="247" t="s">
        <v>377</v>
      </c>
      <c r="I91" s="250" t="n">
        <v>2015</v>
      </c>
      <c r="J91" s="251" t="n">
        <v>0.4744</v>
      </c>
      <c r="K91" s="245"/>
      <c r="L91" s="280" t="n">
        <v>0.4536</v>
      </c>
      <c r="M91" s="253"/>
      <c r="N91" s="245"/>
    </row>
    <row r="92" customFormat="false" ht="15" hidden="false" customHeight="false" outlineLevel="0" collapsed="false">
      <c r="A92" s="254" t="n">
        <v>5</v>
      </c>
      <c r="B92" s="245" t="s">
        <v>386</v>
      </c>
      <c r="C92" s="246" t="s">
        <v>341</v>
      </c>
      <c r="D92" s="247" t="s">
        <v>402</v>
      </c>
      <c r="E92" s="247" t="s">
        <v>390</v>
      </c>
      <c r="F92" s="248" t="n">
        <v>36733</v>
      </c>
      <c r="G92" s="249" t="n">
        <v>0.3773</v>
      </c>
      <c r="H92" s="247" t="s">
        <v>377</v>
      </c>
      <c r="I92" s="250" t="n">
        <v>2016</v>
      </c>
      <c r="J92" s="251" t="n">
        <v>0.4328</v>
      </c>
      <c r="K92" s="245"/>
      <c r="L92" s="245"/>
      <c r="M92" s="256" t="n">
        <v>0.4091</v>
      </c>
      <c r="N92" s="245"/>
    </row>
    <row r="93" customFormat="false" ht="15" hidden="false" customHeight="false" outlineLevel="0" collapsed="false">
      <c r="A93" s="254" t="n">
        <v>6</v>
      </c>
      <c r="B93" s="266" t="s">
        <v>420</v>
      </c>
      <c r="C93" s="246" t="s">
        <v>354</v>
      </c>
      <c r="D93" s="247" t="s">
        <v>402</v>
      </c>
      <c r="E93" s="247" t="s">
        <v>390</v>
      </c>
      <c r="F93" s="301" t="n">
        <v>37162</v>
      </c>
      <c r="G93" s="299" t="n">
        <v>1</v>
      </c>
      <c r="H93" s="270" t="s">
        <v>410</v>
      </c>
      <c r="I93" s="271" t="n">
        <v>2017</v>
      </c>
      <c r="J93" s="251" t="n">
        <v>1</v>
      </c>
      <c r="K93" s="245"/>
      <c r="L93" s="245"/>
      <c r="M93" s="281"/>
      <c r="N93" s="245"/>
    </row>
    <row r="94" customFormat="false" ht="15" hidden="false" customHeight="false" outlineLevel="0" collapsed="false">
      <c r="A94" s="274"/>
      <c r="B94" s="244" t="s">
        <v>394</v>
      </c>
      <c r="C94" s="275"/>
      <c r="D94" s="276"/>
      <c r="E94" s="276"/>
      <c r="F94" s="276"/>
      <c r="G94" s="276"/>
      <c r="H94" s="276"/>
      <c r="I94" s="276"/>
      <c r="J94" s="276"/>
      <c r="K94" s="276"/>
      <c r="L94" s="276"/>
      <c r="M94" s="276"/>
      <c r="N94" s="276"/>
    </row>
    <row r="95" customFormat="false" ht="15" hidden="false" customHeight="false" outlineLevel="0" collapsed="false">
      <c r="A95" s="258" t="n">
        <v>1</v>
      </c>
      <c r="B95" s="258" t="s">
        <v>395</v>
      </c>
      <c r="C95" s="259" t="s">
        <v>354</v>
      </c>
      <c r="D95" s="260" t="s">
        <v>402</v>
      </c>
      <c r="E95" s="260" t="s">
        <v>394</v>
      </c>
      <c r="F95" s="260" t="s">
        <v>396</v>
      </c>
      <c r="G95" s="298" t="n">
        <v>0.2616</v>
      </c>
      <c r="H95" s="260" t="s">
        <v>407</v>
      </c>
      <c r="I95" s="263" t="n">
        <v>2013</v>
      </c>
      <c r="J95" s="264" t="n">
        <v>0.3211</v>
      </c>
      <c r="K95" s="252" t="n">
        <f aca="false">AVERAGE(J95:J98)</f>
        <v>0.401733333333333</v>
      </c>
      <c r="L95" s="245"/>
      <c r="M95" s="253"/>
      <c r="N95" s="265" t="n">
        <v>0.3211</v>
      </c>
    </row>
    <row r="96" customFormat="false" ht="15" hidden="false" customHeight="false" outlineLevel="0" collapsed="false">
      <c r="A96" s="245" t="n">
        <v>2</v>
      </c>
      <c r="B96" s="245" t="s">
        <v>397</v>
      </c>
      <c r="C96" s="246" t="s">
        <v>354</v>
      </c>
      <c r="D96" s="247" t="s">
        <v>402</v>
      </c>
      <c r="E96" s="247" t="s">
        <v>394</v>
      </c>
      <c r="F96" s="247" t="s">
        <v>396</v>
      </c>
      <c r="G96" s="249" t="n">
        <v>0.2744</v>
      </c>
      <c r="H96" s="247" t="s">
        <v>407</v>
      </c>
      <c r="I96" s="250" t="n">
        <v>2013</v>
      </c>
      <c r="J96" s="251" t="n">
        <v>0.4489</v>
      </c>
      <c r="K96" s="245"/>
      <c r="L96" s="280" t="n">
        <v>0.442</v>
      </c>
      <c r="M96" s="253"/>
      <c r="N96" s="245"/>
    </row>
    <row r="97" customFormat="false" ht="15" hidden="false" customHeight="false" outlineLevel="0" collapsed="false">
      <c r="A97" s="266" t="n">
        <v>3</v>
      </c>
      <c r="B97" s="266" t="s">
        <v>422</v>
      </c>
      <c r="C97" s="246" t="s">
        <v>378</v>
      </c>
      <c r="D97" s="247" t="s">
        <v>402</v>
      </c>
      <c r="E97" s="247" t="s">
        <v>394</v>
      </c>
      <c r="F97" s="247" t="s">
        <v>423</v>
      </c>
      <c r="G97" s="249" t="n">
        <v>0.3798</v>
      </c>
      <c r="H97" s="247" t="s">
        <v>424</v>
      </c>
      <c r="I97" s="250" t="n">
        <v>2015</v>
      </c>
      <c r="J97" s="249" t="n">
        <v>0.4352</v>
      </c>
      <c r="K97" s="245"/>
      <c r="L97" s="245"/>
      <c r="M97" s="256" t="n">
        <v>0.3781</v>
      </c>
      <c r="N97" s="245"/>
    </row>
    <row r="98" customFormat="false" ht="15" hidden="false" customHeight="false" outlineLevel="0" collapsed="false">
      <c r="A98" s="266"/>
      <c r="B98" s="266"/>
      <c r="C98" s="246"/>
      <c r="D98" s="247"/>
      <c r="E98" s="247"/>
      <c r="F98" s="247"/>
      <c r="G98" s="249"/>
      <c r="H98" s="247"/>
      <c r="I98" s="247"/>
      <c r="J98" s="249"/>
      <c r="K98" s="245"/>
      <c r="L98" s="245"/>
      <c r="M98" s="253"/>
      <c r="N98" s="245"/>
    </row>
    <row r="99" customFormat="false" ht="15" hidden="false" customHeight="false" outlineLevel="0" collapsed="false">
      <c r="A99" s="290"/>
      <c r="B99" s="290"/>
      <c r="C99" s="292"/>
      <c r="D99" s="293"/>
      <c r="E99" s="293"/>
      <c r="F99" s="293"/>
      <c r="G99" s="294"/>
      <c r="H99" s="293"/>
      <c r="I99" s="293"/>
      <c r="J99" s="304"/>
    </row>
    <row r="104" customFormat="false" ht="15" hidden="false" customHeight="false" outlineLevel="0" collapsed="false">
      <c r="A104" s="241"/>
      <c r="B104" s="241" t="s">
        <v>13</v>
      </c>
      <c r="C104" s="241"/>
      <c r="D104" s="241" t="s">
        <v>325</v>
      </c>
      <c r="E104" s="241" t="s">
        <v>326</v>
      </c>
      <c r="F104" s="241" t="s">
        <v>327</v>
      </c>
      <c r="G104" s="241" t="s">
        <v>328</v>
      </c>
      <c r="H104" s="241" t="s">
        <v>329</v>
      </c>
      <c r="I104" s="241" t="s">
        <v>330</v>
      </c>
      <c r="J104" s="241" t="s">
        <v>331</v>
      </c>
      <c r="K104" s="243" t="s">
        <v>332</v>
      </c>
      <c r="L104" s="243" t="s">
        <v>333</v>
      </c>
      <c r="M104" s="243" t="s">
        <v>334</v>
      </c>
      <c r="N104" s="243" t="s">
        <v>335</v>
      </c>
    </row>
    <row r="105" customFormat="false" ht="15" hidden="false" customHeight="false" outlineLevel="0" collapsed="false">
      <c r="A105" s="244"/>
      <c r="B105" s="244" t="s">
        <v>336</v>
      </c>
      <c r="C105" s="244"/>
      <c r="D105" s="244"/>
      <c r="E105" s="244"/>
      <c r="F105" s="244"/>
      <c r="G105" s="244"/>
      <c r="H105" s="244"/>
      <c r="I105" s="244"/>
      <c r="J105" s="244"/>
      <c r="K105" s="244"/>
      <c r="L105" s="244"/>
      <c r="M105" s="244"/>
      <c r="N105" s="244"/>
    </row>
    <row r="106" customFormat="false" ht="15" hidden="false" customHeight="false" outlineLevel="0" collapsed="false">
      <c r="A106" s="245" t="n">
        <v>1</v>
      </c>
      <c r="B106" s="245" t="s">
        <v>161</v>
      </c>
      <c r="C106" s="246" t="s">
        <v>337</v>
      </c>
      <c r="D106" s="247" t="s">
        <v>425</v>
      </c>
      <c r="E106" s="247" t="s">
        <v>339</v>
      </c>
      <c r="F106" s="248" t="n">
        <v>33113</v>
      </c>
      <c r="G106" s="249" t="n">
        <v>0.0298</v>
      </c>
      <c r="H106" s="247" t="s">
        <v>403</v>
      </c>
      <c r="I106" s="250" t="n">
        <v>2007</v>
      </c>
      <c r="J106" s="251" t="n">
        <v>0.0849</v>
      </c>
      <c r="K106" s="252" t="n">
        <f aca="false">AVERAGE(J106:J115)</f>
        <v>0.11219</v>
      </c>
      <c r="L106" s="245"/>
      <c r="M106" s="253"/>
      <c r="N106" s="245"/>
    </row>
    <row r="107" customFormat="false" ht="15" hidden="false" customHeight="false" outlineLevel="0" collapsed="false">
      <c r="A107" s="245" t="n">
        <v>2</v>
      </c>
      <c r="B107" s="245" t="s">
        <v>97</v>
      </c>
      <c r="C107" s="246" t="s">
        <v>341</v>
      </c>
      <c r="D107" s="247" t="s">
        <v>425</v>
      </c>
      <c r="E107" s="247" t="s">
        <v>339</v>
      </c>
      <c r="F107" s="248" t="n">
        <v>33613</v>
      </c>
      <c r="G107" s="249" t="n">
        <v>0.008</v>
      </c>
      <c r="H107" s="247" t="s">
        <v>426</v>
      </c>
      <c r="I107" s="250" t="n">
        <v>2009</v>
      </c>
      <c r="J107" s="251" t="n">
        <v>0.1612</v>
      </c>
      <c r="K107" s="245"/>
      <c r="L107" s="255" t="n">
        <v>0.2628</v>
      </c>
      <c r="M107" s="253"/>
      <c r="N107" s="245"/>
    </row>
    <row r="108" customFormat="false" ht="15" hidden="false" customHeight="false" outlineLevel="0" collapsed="false">
      <c r="A108" s="258" t="n">
        <v>3</v>
      </c>
      <c r="B108" s="258" t="s">
        <v>343</v>
      </c>
      <c r="C108" s="259" t="s">
        <v>341</v>
      </c>
      <c r="D108" s="260" t="s">
        <v>425</v>
      </c>
      <c r="E108" s="260" t="s">
        <v>339</v>
      </c>
      <c r="F108" s="261" t="n">
        <v>34071</v>
      </c>
      <c r="G108" s="264" t="n">
        <v>0</v>
      </c>
      <c r="H108" s="260" t="s">
        <v>427</v>
      </c>
      <c r="I108" s="263" t="n">
        <v>2010</v>
      </c>
      <c r="J108" s="264" t="n">
        <v>0.0264</v>
      </c>
      <c r="K108" s="305"/>
      <c r="L108" s="245"/>
      <c r="M108" s="256" t="n">
        <v>0.1622</v>
      </c>
      <c r="N108" s="265" t="n">
        <v>0.0264</v>
      </c>
    </row>
    <row r="109" customFormat="false" ht="15" hidden="false" customHeight="false" outlineLevel="0" collapsed="false">
      <c r="A109" s="245" t="n">
        <v>4</v>
      </c>
      <c r="B109" s="245" t="s">
        <v>345</v>
      </c>
      <c r="C109" s="246" t="s">
        <v>346</v>
      </c>
      <c r="D109" s="247" t="s">
        <v>425</v>
      </c>
      <c r="E109" s="247" t="s">
        <v>339</v>
      </c>
      <c r="F109" s="248" t="n">
        <v>34569</v>
      </c>
      <c r="G109" s="249" t="n">
        <v>0.0929</v>
      </c>
      <c r="H109" s="247" t="s">
        <v>428</v>
      </c>
      <c r="I109" s="250" t="n">
        <v>2011</v>
      </c>
      <c r="J109" s="251" t="n">
        <v>0.1057</v>
      </c>
      <c r="K109" s="245"/>
      <c r="L109" s="245"/>
      <c r="M109" s="253"/>
      <c r="N109" s="245"/>
    </row>
    <row r="110" customFormat="false" ht="15" hidden="false" customHeight="false" outlineLevel="0" collapsed="false">
      <c r="A110" s="245" t="n">
        <v>5</v>
      </c>
      <c r="B110" s="245" t="s">
        <v>99</v>
      </c>
      <c r="C110" s="246" t="s">
        <v>337</v>
      </c>
      <c r="D110" s="247" t="s">
        <v>425</v>
      </c>
      <c r="E110" s="247" t="s">
        <v>339</v>
      </c>
      <c r="F110" s="248" t="n">
        <v>34841</v>
      </c>
      <c r="G110" s="249" t="n">
        <v>0.0348</v>
      </c>
      <c r="H110" s="247" t="s">
        <v>426</v>
      </c>
      <c r="I110" s="250" t="n">
        <v>2012</v>
      </c>
      <c r="J110" s="251" t="n">
        <v>0.0932</v>
      </c>
      <c r="K110" s="245"/>
      <c r="L110" s="245"/>
      <c r="M110" s="253"/>
      <c r="N110" s="245"/>
    </row>
    <row r="111" customFormat="false" ht="15" hidden="false" customHeight="false" outlineLevel="0" collapsed="false">
      <c r="A111" s="245" t="n">
        <v>6</v>
      </c>
      <c r="B111" s="245" t="s">
        <v>254</v>
      </c>
      <c r="C111" s="246" t="s">
        <v>341</v>
      </c>
      <c r="D111" s="247" t="s">
        <v>425</v>
      </c>
      <c r="E111" s="247" t="s">
        <v>339</v>
      </c>
      <c r="F111" s="248" t="n">
        <v>35361</v>
      </c>
      <c r="G111" s="249" t="n">
        <v>0.0616</v>
      </c>
      <c r="H111" s="247" t="s">
        <v>374</v>
      </c>
      <c r="I111" s="250" t="n">
        <v>2013</v>
      </c>
      <c r="J111" s="251" t="n">
        <v>0.1533</v>
      </c>
      <c r="K111" s="245"/>
      <c r="L111" s="245"/>
      <c r="M111" s="253"/>
      <c r="N111" s="245"/>
    </row>
    <row r="112" customFormat="false" ht="15" hidden="false" customHeight="false" outlineLevel="0" collapsed="false">
      <c r="A112" s="245" t="n">
        <v>7</v>
      </c>
      <c r="B112" s="245" t="s">
        <v>429</v>
      </c>
      <c r="C112" s="246" t="s">
        <v>430</v>
      </c>
      <c r="D112" s="247" t="s">
        <v>425</v>
      </c>
      <c r="E112" s="247" t="s">
        <v>339</v>
      </c>
      <c r="F112" s="248" t="n">
        <v>35490</v>
      </c>
      <c r="G112" s="249" t="n">
        <v>0.0959</v>
      </c>
      <c r="H112" s="247" t="s">
        <v>431</v>
      </c>
      <c r="I112" s="250" t="n">
        <v>2014</v>
      </c>
      <c r="J112" s="251" t="n">
        <v>0.1481</v>
      </c>
      <c r="K112" s="245"/>
      <c r="L112" s="245"/>
      <c r="M112" s="253"/>
      <c r="N112" s="245"/>
    </row>
    <row r="113" customFormat="false" ht="15" hidden="false" customHeight="false" outlineLevel="0" collapsed="false">
      <c r="A113" s="245" t="n">
        <v>8</v>
      </c>
      <c r="B113" s="253" t="s">
        <v>432</v>
      </c>
      <c r="C113" s="246" t="s">
        <v>346</v>
      </c>
      <c r="D113" s="247" t="s">
        <v>425</v>
      </c>
      <c r="E113" s="247" t="s">
        <v>339</v>
      </c>
      <c r="F113" s="248" t="n">
        <v>36036</v>
      </c>
      <c r="G113" s="249" t="n">
        <v>0.0875</v>
      </c>
      <c r="H113" s="247" t="s">
        <v>377</v>
      </c>
      <c r="I113" s="250" t="n">
        <v>2015</v>
      </c>
      <c r="J113" s="251" t="n">
        <v>0.1803</v>
      </c>
      <c r="K113" s="245"/>
      <c r="L113" s="245"/>
      <c r="M113" s="253"/>
      <c r="N113" s="245"/>
    </row>
    <row r="114" customFormat="false" ht="15" hidden="false" customHeight="false" outlineLevel="0" collapsed="false">
      <c r="A114" s="245" t="n">
        <v>9</v>
      </c>
      <c r="B114" s="283" t="s">
        <v>109</v>
      </c>
      <c r="C114" s="246" t="s">
        <v>341</v>
      </c>
      <c r="D114" s="247" t="s">
        <v>425</v>
      </c>
      <c r="E114" s="247" t="s">
        <v>339</v>
      </c>
      <c r="F114" s="248" t="n">
        <v>36467</v>
      </c>
      <c r="G114" s="249" t="n">
        <v>0.0792</v>
      </c>
      <c r="H114" s="247" t="s">
        <v>377</v>
      </c>
      <c r="I114" s="250" t="n">
        <v>2016</v>
      </c>
      <c r="J114" s="251" t="n">
        <v>0.1229</v>
      </c>
      <c r="K114" s="245"/>
      <c r="L114" s="245"/>
      <c r="M114" s="253"/>
      <c r="N114" s="245"/>
    </row>
    <row r="115" customFormat="false" ht="15" hidden="false" customHeight="false" outlineLevel="0" collapsed="false">
      <c r="A115" s="245" t="n">
        <v>10</v>
      </c>
      <c r="B115" s="283" t="s">
        <v>433</v>
      </c>
      <c r="C115" s="246" t="s">
        <v>354</v>
      </c>
      <c r="D115" s="247" t="s">
        <v>425</v>
      </c>
      <c r="E115" s="247" t="s">
        <v>339</v>
      </c>
      <c r="F115" s="248" t="n">
        <v>36699</v>
      </c>
      <c r="G115" s="249" t="n">
        <v>0.0167</v>
      </c>
      <c r="H115" s="247" t="s">
        <v>434</v>
      </c>
      <c r="I115" s="250" t="n">
        <v>2017</v>
      </c>
      <c r="J115" s="251" t="n">
        <v>0.0459</v>
      </c>
      <c r="K115" s="245"/>
      <c r="L115" s="245"/>
      <c r="M115" s="253"/>
      <c r="N115" s="245"/>
    </row>
    <row r="116" customFormat="false" ht="15" hidden="false" customHeight="false" outlineLevel="0" collapsed="false">
      <c r="A116" s="274"/>
      <c r="B116" s="244" t="s">
        <v>359</v>
      </c>
      <c r="C116" s="275"/>
      <c r="D116" s="276"/>
      <c r="E116" s="276"/>
      <c r="F116" s="276"/>
      <c r="G116" s="276"/>
      <c r="H116" s="276"/>
      <c r="I116" s="276"/>
      <c r="J116" s="276"/>
      <c r="K116" s="276"/>
      <c r="L116" s="276"/>
      <c r="M116" s="276"/>
      <c r="N116" s="276"/>
    </row>
    <row r="117" customFormat="false" ht="15" hidden="false" customHeight="false" outlineLevel="0" collapsed="false">
      <c r="A117" s="253" t="n">
        <v>1</v>
      </c>
      <c r="B117" s="277" t="s">
        <v>360</v>
      </c>
      <c r="C117" s="277" t="s">
        <v>337</v>
      </c>
      <c r="D117" s="247" t="s">
        <v>425</v>
      </c>
      <c r="E117" s="278" t="s">
        <v>361</v>
      </c>
      <c r="F117" s="279" t="n">
        <v>32946</v>
      </c>
      <c r="G117" s="251" t="n">
        <v>0.228</v>
      </c>
      <c r="H117" s="278" t="s">
        <v>435</v>
      </c>
      <c r="I117" s="250" t="n">
        <v>2007</v>
      </c>
      <c r="J117" s="251" t="n">
        <v>0.2981</v>
      </c>
      <c r="K117" s="252" t="n">
        <f aca="false">AVERAGE(J117:J125)</f>
        <v>0.2807875</v>
      </c>
      <c r="L117" s="245"/>
      <c r="M117" s="253"/>
      <c r="N117" s="245"/>
    </row>
    <row r="118" customFormat="false" ht="15" hidden="false" customHeight="false" outlineLevel="0" collapsed="false">
      <c r="A118" s="245" t="n">
        <v>2</v>
      </c>
      <c r="B118" s="245" t="s">
        <v>363</v>
      </c>
      <c r="C118" s="246" t="s">
        <v>346</v>
      </c>
      <c r="D118" s="247" t="s">
        <v>425</v>
      </c>
      <c r="E118" s="247" t="s">
        <v>361</v>
      </c>
      <c r="F118" s="248" t="n">
        <v>33542</v>
      </c>
      <c r="G118" s="249" t="n">
        <v>0.1832</v>
      </c>
      <c r="H118" s="247" t="s">
        <v>436</v>
      </c>
      <c r="I118" s="250" t="n">
        <v>2008</v>
      </c>
      <c r="J118" s="251" t="n">
        <v>0.2995</v>
      </c>
      <c r="K118" s="245"/>
      <c r="L118" s="280" t="n">
        <v>0.6095</v>
      </c>
      <c r="M118" s="253"/>
      <c r="N118" s="245"/>
    </row>
    <row r="119" customFormat="false" ht="15" hidden="false" customHeight="false" outlineLevel="0" collapsed="false">
      <c r="A119" s="253" t="n">
        <v>3</v>
      </c>
      <c r="B119" s="266" t="s">
        <v>365</v>
      </c>
      <c r="C119" s="306" t="s">
        <v>354</v>
      </c>
      <c r="D119" s="270" t="s">
        <v>425</v>
      </c>
      <c r="E119" s="270" t="s">
        <v>361</v>
      </c>
      <c r="F119" s="301" t="n">
        <v>34591</v>
      </c>
      <c r="G119" s="269" t="n">
        <v>0.1493</v>
      </c>
      <c r="H119" s="270" t="s">
        <v>435</v>
      </c>
      <c r="I119" s="271" t="n">
        <v>2011</v>
      </c>
      <c r="J119" s="269" t="n">
        <v>0.1929</v>
      </c>
      <c r="K119" s="245"/>
      <c r="L119" s="245"/>
      <c r="M119" s="256" t="n">
        <v>0.2914</v>
      </c>
      <c r="N119" s="265" t="n">
        <v>0.1929</v>
      </c>
    </row>
    <row r="120" customFormat="false" ht="15" hidden="false" customHeight="false" outlineLevel="0" collapsed="false">
      <c r="A120" s="245" t="n">
        <v>4</v>
      </c>
      <c r="B120" s="266" t="s">
        <v>367</v>
      </c>
      <c r="C120" s="270" t="s">
        <v>125</v>
      </c>
      <c r="D120" s="270" t="s">
        <v>125</v>
      </c>
      <c r="E120" s="270" t="s">
        <v>125</v>
      </c>
      <c r="F120" s="247" t="n">
        <v>1995</v>
      </c>
      <c r="G120" s="270" t="s">
        <v>125</v>
      </c>
      <c r="H120" s="270" t="s">
        <v>125</v>
      </c>
      <c r="I120" s="271" t="n">
        <v>2012</v>
      </c>
      <c r="J120" s="270" t="s">
        <v>125</v>
      </c>
      <c r="K120" s="245"/>
      <c r="L120" s="245"/>
      <c r="M120" s="281"/>
      <c r="N120" s="284"/>
    </row>
    <row r="121" customFormat="false" ht="15" hidden="false" customHeight="false" outlineLevel="0" collapsed="false">
      <c r="A121" s="253" t="n">
        <v>5</v>
      </c>
      <c r="B121" s="266" t="s">
        <v>237</v>
      </c>
      <c r="C121" s="306" t="s">
        <v>354</v>
      </c>
      <c r="D121" s="270" t="s">
        <v>425</v>
      </c>
      <c r="E121" s="270" t="s">
        <v>361</v>
      </c>
      <c r="F121" s="301" t="n">
        <v>35180</v>
      </c>
      <c r="G121" s="269" t="n">
        <v>0.1888</v>
      </c>
      <c r="H121" s="270" t="s">
        <v>418</v>
      </c>
      <c r="I121" s="271" t="n">
        <v>2013</v>
      </c>
      <c r="J121" s="269" t="n">
        <v>0.3453</v>
      </c>
      <c r="K121" s="245"/>
      <c r="L121" s="245"/>
      <c r="M121" s="281"/>
      <c r="N121" s="284"/>
    </row>
    <row r="122" customFormat="false" ht="15" hidden="false" customHeight="false" outlineLevel="0" collapsed="false">
      <c r="A122" s="245" t="n">
        <v>6</v>
      </c>
      <c r="B122" s="245" t="s">
        <v>370</v>
      </c>
      <c r="C122" s="246" t="s">
        <v>354</v>
      </c>
      <c r="D122" s="247" t="s">
        <v>425</v>
      </c>
      <c r="E122" s="247" t="s">
        <v>361</v>
      </c>
      <c r="F122" s="248" t="n">
        <v>35511</v>
      </c>
      <c r="G122" s="249" t="n">
        <v>0.2083</v>
      </c>
      <c r="H122" s="247" t="s">
        <v>376</v>
      </c>
      <c r="I122" s="250" t="n">
        <v>2014</v>
      </c>
      <c r="J122" s="251" t="n">
        <v>0.2269</v>
      </c>
      <c r="K122" s="245"/>
      <c r="L122" s="245"/>
      <c r="M122" s="253"/>
      <c r="N122" s="245"/>
    </row>
    <row r="123" customFormat="false" ht="15" hidden="false" customHeight="false" outlineLevel="0" collapsed="false">
      <c r="A123" s="253" t="n">
        <v>7</v>
      </c>
      <c r="B123" s="245" t="s">
        <v>416</v>
      </c>
      <c r="C123" s="246" t="s">
        <v>378</v>
      </c>
      <c r="D123" s="247" t="s">
        <v>425</v>
      </c>
      <c r="E123" s="247" t="s">
        <v>361</v>
      </c>
      <c r="F123" s="282" t="n">
        <v>36004</v>
      </c>
      <c r="G123" s="249" t="n">
        <v>0.1814</v>
      </c>
      <c r="H123" s="247" t="s">
        <v>377</v>
      </c>
      <c r="I123" s="250" t="n">
        <v>2015</v>
      </c>
      <c r="J123" s="251" t="n">
        <v>0.2682</v>
      </c>
      <c r="K123" s="245"/>
      <c r="L123" s="245"/>
      <c r="M123" s="253"/>
      <c r="N123" s="245"/>
    </row>
    <row r="124" customFormat="false" ht="15" hidden="false" customHeight="false" outlineLevel="0" collapsed="false">
      <c r="A124" s="245" t="n">
        <v>8</v>
      </c>
      <c r="B124" s="307" t="s">
        <v>437</v>
      </c>
      <c r="C124" s="277" t="s">
        <v>337</v>
      </c>
      <c r="D124" s="247" t="s">
        <v>425</v>
      </c>
      <c r="E124" s="278" t="s">
        <v>361</v>
      </c>
      <c r="F124" s="287" t="n">
        <v>36499</v>
      </c>
      <c r="G124" s="249" t="n">
        <v>0.278</v>
      </c>
      <c r="H124" s="247" t="s">
        <v>377</v>
      </c>
      <c r="I124" s="250" t="n">
        <v>2016</v>
      </c>
      <c r="J124" s="251" t="n">
        <v>0.4488</v>
      </c>
      <c r="K124" s="245"/>
      <c r="L124" s="245"/>
      <c r="M124" s="253"/>
      <c r="N124" s="245"/>
    </row>
    <row r="125" customFormat="false" ht="15" hidden="false" customHeight="false" outlineLevel="0" collapsed="false">
      <c r="A125" s="253" t="n">
        <v>9</v>
      </c>
      <c r="B125" s="258" t="s">
        <v>52</v>
      </c>
      <c r="C125" s="259" t="s">
        <v>346</v>
      </c>
      <c r="D125" s="260" t="s">
        <v>425</v>
      </c>
      <c r="E125" s="308" t="s">
        <v>361</v>
      </c>
      <c r="F125" s="261" t="n">
        <v>36857</v>
      </c>
      <c r="G125" s="264" t="n">
        <v>0.1259</v>
      </c>
      <c r="H125" s="260" t="s">
        <v>376</v>
      </c>
      <c r="I125" s="263" t="n">
        <v>2017</v>
      </c>
      <c r="J125" s="264" t="n">
        <v>0.1666</v>
      </c>
      <c r="K125" s="245"/>
      <c r="L125" s="245"/>
      <c r="M125" s="253"/>
      <c r="N125" s="245"/>
    </row>
    <row r="126" customFormat="false" ht="15" hidden="false" customHeight="false" outlineLevel="0" collapsed="false">
      <c r="A126" s="274"/>
      <c r="B126" s="244" t="s">
        <v>379</v>
      </c>
      <c r="C126" s="275"/>
      <c r="D126" s="276"/>
      <c r="E126" s="276"/>
      <c r="F126" s="276"/>
      <c r="G126" s="276"/>
      <c r="H126" s="276"/>
      <c r="I126" s="276"/>
      <c r="J126" s="276"/>
      <c r="K126" s="276"/>
      <c r="L126" s="276"/>
      <c r="M126" s="276"/>
      <c r="N126" s="276"/>
    </row>
    <row r="127" customFormat="false" ht="15" hidden="false" customHeight="false" outlineLevel="0" collapsed="false">
      <c r="A127" s="258" t="n">
        <v>1</v>
      </c>
      <c r="B127" s="258" t="s">
        <v>64</v>
      </c>
      <c r="C127" s="259" t="s">
        <v>354</v>
      </c>
      <c r="D127" s="260" t="s">
        <v>425</v>
      </c>
      <c r="E127" s="260" t="s">
        <v>380</v>
      </c>
      <c r="F127" s="261" t="n">
        <v>35137</v>
      </c>
      <c r="G127" s="264" t="n">
        <v>0.133</v>
      </c>
      <c r="H127" s="260" t="s">
        <v>438</v>
      </c>
      <c r="I127" s="263" t="n">
        <v>2013</v>
      </c>
      <c r="J127" s="264" t="n">
        <v>0.1513</v>
      </c>
      <c r="K127" s="252" t="n">
        <f aca="false">AVERAGE(J127:J132)</f>
        <v>0.457983333333333</v>
      </c>
      <c r="L127" s="245"/>
      <c r="M127" s="253"/>
      <c r="N127" s="265" t="n">
        <v>0.1513</v>
      </c>
    </row>
    <row r="128" customFormat="false" ht="15" hidden="false" customHeight="false" outlineLevel="0" collapsed="false">
      <c r="A128" s="245" t="n">
        <v>2</v>
      </c>
      <c r="B128" s="245" t="s">
        <v>67</v>
      </c>
      <c r="C128" s="246" t="s">
        <v>354</v>
      </c>
      <c r="D128" s="247" t="s">
        <v>425</v>
      </c>
      <c r="E128" s="247" t="s">
        <v>380</v>
      </c>
      <c r="F128" s="273" t="n">
        <v>35271</v>
      </c>
      <c r="G128" s="249" t="n">
        <v>0.2158</v>
      </c>
      <c r="H128" s="247" t="s">
        <v>374</v>
      </c>
      <c r="I128" s="250" t="n">
        <v>2013</v>
      </c>
      <c r="J128" s="251" t="n">
        <v>0.4112</v>
      </c>
      <c r="K128" s="249"/>
      <c r="L128" s="309" t="n">
        <v>0.4112</v>
      </c>
      <c r="M128" s="253"/>
      <c r="N128" s="245"/>
    </row>
    <row r="129" customFormat="false" ht="15" hidden="false" customHeight="false" outlineLevel="0" collapsed="false">
      <c r="A129" s="245" t="n">
        <v>3</v>
      </c>
      <c r="B129" s="245" t="s">
        <v>318</v>
      </c>
      <c r="C129" s="246" t="s">
        <v>354</v>
      </c>
      <c r="D129" s="247" t="s">
        <v>425</v>
      </c>
      <c r="E129" s="247" t="s">
        <v>380</v>
      </c>
      <c r="F129" s="273" t="n">
        <v>35580</v>
      </c>
      <c r="G129" s="249" t="n">
        <v>0.5879</v>
      </c>
      <c r="H129" s="247" t="s">
        <v>414</v>
      </c>
      <c r="I129" s="250" t="n">
        <v>2014</v>
      </c>
      <c r="J129" s="251" t="n">
        <v>0.5879</v>
      </c>
      <c r="K129" s="251"/>
      <c r="L129" s="251"/>
      <c r="M129" s="253"/>
      <c r="N129" s="245"/>
    </row>
    <row r="130" customFormat="false" ht="15" hidden="false" customHeight="false" outlineLevel="0" collapsed="false">
      <c r="A130" s="245" t="n">
        <v>4</v>
      </c>
      <c r="B130" s="245" t="s">
        <v>419</v>
      </c>
      <c r="C130" s="246" t="s">
        <v>354</v>
      </c>
      <c r="D130" s="247" t="s">
        <v>425</v>
      </c>
      <c r="E130" s="247" t="s">
        <v>380</v>
      </c>
      <c r="F130" s="273" t="n">
        <v>35867</v>
      </c>
      <c r="G130" s="249" t="n">
        <v>0.7379</v>
      </c>
      <c r="H130" s="247" t="s">
        <v>439</v>
      </c>
      <c r="I130" s="250" t="n">
        <v>2015</v>
      </c>
      <c r="J130" s="251" t="n">
        <v>0.8354</v>
      </c>
      <c r="K130" s="251"/>
      <c r="L130" s="251"/>
      <c r="M130" s="253"/>
      <c r="N130" s="245"/>
    </row>
    <row r="131" customFormat="false" ht="15" hidden="false" customHeight="false" outlineLevel="0" collapsed="false">
      <c r="A131" s="245" t="n">
        <v>5</v>
      </c>
      <c r="B131" s="245" t="s">
        <v>384</v>
      </c>
      <c r="C131" s="246" t="s">
        <v>354</v>
      </c>
      <c r="D131" s="247" t="s">
        <v>425</v>
      </c>
      <c r="E131" s="247" t="s">
        <v>380</v>
      </c>
      <c r="F131" s="248" t="n">
        <v>36523</v>
      </c>
      <c r="G131" s="249" t="n">
        <v>0.237</v>
      </c>
      <c r="H131" s="247" t="s">
        <v>440</v>
      </c>
      <c r="I131" s="250" t="n">
        <v>2016</v>
      </c>
      <c r="J131" s="249" t="n">
        <v>0.3376</v>
      </c>
      <c r="K131" s="249"/>
      <c r="L131" s="249"/>
      <c r="M131" s="257" t="n">
        <v>0.1513</v>
      </c>
      <c r="N131" s="249"/>
    </row>
    <row r="132" customFormat="false" ht="15" hidden="false" customHeight="false" outlineLevel="0" collapsed="false">
      <c r="A132" s="245" t="n">
        <v>6</v>
      </c>
      <c r="B132" s="245" t="s">
        <v>386</v>
      </c>
      <c r="C132" s="246" t="s">
        <v>341</v>
      </c>
      <c r="D132" s="247" t="s">
        <v>425</v>
      </c>
      <c r="E132" s="247" t="s">
        <v>380</v>
      </c>
      <c r="F132" s="248" t="n">
        <v>36733</v>
      </c>
      <c r="G132" s="249" t="n">
        <v>0.3408</v>
      </c>
      <c r="H132" s="247" t="s">
        <v>441</v>
      </c>
      <c r="I132" s="250" t="n">
        <v>2017</v>
      </c>
      <c r="J132" s="249" t="n">
        <v>0.4245</v>
      </c>
      <c r="K132" s="249"/>
      <c r="L132" s="249"/>
      <c r="M132" s="251"/>
      <c r="N132" s="249"/>
    </row>
    <row r="133" customFormat="false" ht="15" hidden="false" customHeight="false" outlineLevel="0" collapsed="false">
      <c r="A133" s="274"/>
      <c r="B133" s="244" t="s">
        <v>389</v>
      </c>
      <c r="C133" s="275"/>
      <c r="D133" s="276"/>
      <c r="E133" s="276"/>
      <c r="F133" s="276"/>
      <c r="G133" s="276"/>
      <c r="H133" s="276"/>
      <c r="I133" s="276"/>
      <c r="J133" s="276"/>
      <c r="K133" s="276"/>
      <c r="L133" s="276"/>
      <c r="M133" s="276"/>
      <c r="N133" s="276"/>
    </row>
    <row r="134" customFormat="false" ht="15" hidden="false" customHeight="false" outlineLevel="0" collapsed="false">
      <c r="A134" s="258" t="n">
        <v>1</v>
      </c>
      <c r="B134" s="258" t="s">
        <v>64</v>
      </c>
      <c r="C134" s="259" t="s">
        <v>354</v>
      </c>
      <c r="D134" s="260" t="s">
        <v>425</v>
      </c>
      <c r="E134" s="260" t="s">
        <v>390</v>
      </c>
      <c r="F134" s="261" t="n">
        <v>35137</v>
      </c>
      <c r="G134" s="264" t="n">
        <v>0.2919</v>
      </c>
      <c r="H134" s="260" t="s">
        <v>438</v>
      </c>
      <c r="I134" s="263" t="n">
        <v>2013</v>
      </c>
      <c r="J134" s="264" t="n">
        <v>0.3269</v>
      </c>
      <c r="K134" s="252" t="n">
        <f aca="false">AVERAGE(J134:J138)</f>
        <v>0.48552</v>
      </c>
      <c r="L134" s="245"/>
      <c r="M134" s="253"/>
      <c r="N134" s="310" t="n">
        <v>0.3269</v>
      </c>
    </row>
    <row r="135" customFormat="false" ht="15" hidden="false" customHeight="false" outlineLevel="0" collapsed="false">
      <c r="A135" s="266" t="n">
        <v>2</v>
      </c>
      <c r="B135" s="245" t="s">
        <v>199</v>
      </c>
      <c r="C135" s="246" t="s">
        <v>354</v>
      </c>
      <c r="D135" s="247" t="s">
        <v>425</v>
      </c>
      <c r="E135" s="247" t="s">
        <v>390</v>
      </c>
      <c r="F135" s="248" t="n">
        <v>35492</v>
      </c>
      <c r="G135" s="249" t="n">
        <v>0.536</v>
      </c>
      <c r="H135" s="301" t="s">
        <v>376</v>
      </c>
      <c r="I135" s="271" t="n">
        <v>2014</v>
      </c>
      <c r="J135" s="269" t="n">
        <v>0.5577</v>
      </c>
      <c r="K135" s="284"/>
      <c r="L135" s="253"/>
      <c r="M135" s="253"/>
      <c r="N135" s="251"/>
    </row>
    <row r="136" customFormat="false" ht="15" hidden="false" customHeight="false" outlineLevel="0" collapsed="false">
      <c r="A136" s="266" t="n">
        <v>3</v>
      </c>
      <c r="B136" s="245" t="s">
        <v>419</v>
      </c>
      <c r="C136" s="246" t="s">
        <v>354</v>
      </c>
      <c r="D136" s="247" t="s">
        <v>425</v>
      </c>
      <c r="E136" s="247" t="s">
        <v>380</v>
      </c>
      <c r="F136" s="273" t="n">
        <v>35867</v>
      </c>
      <c r="G136" s="249" t="n">
        <v>0.5735</v>
      </c>
      <c r="H136" s="301" t="s">
        <v>442</v>
      </c>
      <c r="I136" s="271" t="n">
        <v>2015</v>
      </c>
      <c r="J136" s="269" t="n">
        <v>0.6338</v>
      </c>
      <c r="K136" s="284"/>
      <c r="L136" s="253"/>
      <c r="M136" s="253"/>
      <c r="N136" s="251"/>
    </row>
    <row r="137" customFormat="false" ht="15" hidden="false" customHeight="false" outlineLevel="0" collapsed="false">
      <c r="A137" s="266" t="n">
        <v>4</v>
      </c>
      <c r="B137" s="245" t="s">
        <v>384</v>
      </c>
      <c r="C137" s="246" t="s">
        <v>354</v>
      </c>
      <c r="D137" s="247" t="s">
        <v>425</v>
      </c>
      <c r="E137" s="247" t="s">
        <v>380</v>
      </c>
      <c r="F137" s="248" t="n">
        <v>36523</v>
      </c>
      <c r="G137" s="249" t="n">
        <v>0.437</v>
      </c>
      <c r="H137" s="247" t="s">
        <v>443</v>
      </c>
      <c r="I137" s="250" t="n">
        <v>2016</v>
      </c>
      <c r="J137" s="249" t="n">
        <v>0.4972</v>
      </c>
      <c r="K137" s="249"/>
      <c r="L137" s="245"/>
      <c r="M137" s="253"/>
      <c r="N137" s="245"/>
    </row>
    <row r="138" customFormat="false" ht="15" hidden="false" customHeight="false" outlineLevel="0" collapsed="false">
      <c r="A138" s="266" t="n">
        <v>5</v>
      </c>
      <c r="B138" s="245" t="s">
        <v>386</v>
      </c>
      <c r="C138" s="246" t="s">
        <v>341</v>
      </c>
      <c r="D138" s="247" t="s">
        <v>425</v>
      </c>
      <c r="E138" s="247" t="s">
        <v>380</v>
      </c>
      <c r="F138" s="248" t="n">
        <v>36733</v>
      </c>
      <c r="G138" s="249" t="n">
        <v>0.33</v>
      </c>
      <c r="H138" s="247" t="s">
        <v>444</v>
      </c>
      <c r="I138" s="250" t="n">
        <v>2017</v>
      </c>
      <c r="J138" s="249" t="n">
        <v>0.412</v>
      </c>
      <c r="K138" s="249"/>
      <c r="L138" s="245"/>
      <c r="M138" s="253"/>
      <c r="N138" s="245"/>
    </row>
    <row r="139" customFormat="false" ht="15" hidden="false" customHeight="false" outlineLevel="0" collapsed="false">
      <c r="A139" s="274"/>
      <c r="B139" s="244" t="s">
        <v>394</v>
      </c>
      <c r="C139" s="275"/>
      <c r="D139" s="276"/>
      <c r="E139" s="276"/>
      <c r="F139" s="276"/>
      <c r="G139" s="276"/>
      <c r="H139" s="276"/>
      <c r="I139" s="276"/>
      <c r="J139" s="276"/>
      <c r="K139" s="276"/>
      <c r="L139" s="276"/>
      <c r="M139" s="276"/>
      <c r="N139" s="276"/>
    </row>
    <row r="140" customFormat="false" ht="15" hidden="false" customHeight="false" outlineLevel="0" collapsed="false">
      <c r="A140" s="245" t="n">
        <v>1</v>
      </c>
      <c r="B140" s="245" t="s">
        <v>395</v>
      </c>
      <c r="C140" s="246" t="s">
        <v>354</v>
      </c>
      <c r="D140" s="247" t="s">
        <v>425</v>
      </c>
      <c r="E140" s="247" t="s">
        <v>394</v>
      </c>
      <c r="F140" s="247" t="s">
        <v>396</v>
      </c>
      <c r="G140" s="257" t="n">
        <v>0.297</v>
      </c>
      <c r="H140" s="247" t="s">
        <v>376</v>
      </c>
      <c r="I140" s="250" t="n">
        <v>2014</v>
      </c>
      <c r="J140" s="249" t="n">
        <v>0.3675</v>
      </c>
      <c r="K140" s="252" t="n">
        <f aca="false">AVERAGE(J140:J142)</f>
        <v>0.357766666666667</v>
      </c>
      <c r="L140" s="245"/>
      <c r="M140" s="253"/>
      <c r="N140" s="245"/>
    </row>
    <row r="141" customFormat="false" ht="15" hidden="false" customHeight="false" outlineLevel="0" collapsed="false">
      <c r="A141" s="258" t="n">
        <v>2</v>
      </c>
      <c r="B141" s="258" t="s">
        <v>397</v>
      </c>
      <c r="C141" s="259" t="s">
        <v>354</v>
      </c>
      <c r="D141" s="260" t="s">
        <v>425</v>
      </c>
      <c r="E141" s="260" t="s">
        <v>394</v>
      </c>
      <c r="F141" s="260" t="s">
        <v>396</v>
      </c>
      <c r="G141" s="298" t="n">
        <v>0.3284</v>
      </c>
      <c r="H141" s="260" t="s">
        <v>436</v>
      </c>
      <c r="I141" s="263" t="n">
        <v>2014</v>
      </c>
      <c r="J141" s="264" t="n">
        <v>0.3316</v>
      </c>
      <c r="K141" s="249"/>
      <c r="L141" s="280" t="n">
        <v>0.3708</v>
      </c>
      <c r="M141" s="253"/>
      <c r="N141" s="265" t="n">
        <v>0.3316</v>
      </c>
    </row>
    <row r="142" customFormat="false" ht="15" hidden="false" customHeight="false" outlineLevel="0" collapsed="false">
      <c r="A142" s="266" t="n">
        <v>3</v>
      </c>
      <c r="B142" s="266" t="s">
        <v>422</v>
      </c>
      <c r="C142" s="246" t="s">
        <v>378</v>
      </c>
      <c r="D142" s="247" t="s">
        <v>425</v>
      </c>
      <c r="E142" s="247" t="s">
        <v>394</v>
      </c>
      <c r="F142" s="247" t="s">
        <v>423</v>
      </c>
      <c r="G142" s="249" t="n">
        <v>0.3525</v>
      </c>
      <c r="H142" s="247" t="s">
        <v>356</v>
      </c>
      <c r="I142" s="250" t="n">
        <v>2016</v>
      </c>
      <c r="J142" s="249" t="n">
        <v>0.3742</v>
      </c>
      <c r="K142" s="249"/>
      <c r="L142" s="245"/>
      <c r="M142" s="256" t="n">
        <v>0.3495</v>
      </c>
      <c r="N142" s="245"/>
    </row>
    <row r="143" customFormat="false" ht="15" hidden="false" customHeight="false" outlineLevel="0" collapsed="false">
      <c r="A143" s="245"/>
      <c r="B143" s="311"/>
      <c r="C143" s="246"/>
      <c r="D143" s="247"/>
      <c r="E143" s="247"/>
      <c r="F143" s="247"/>
      <c r="G143" s="249"/>
      <c r="H143" s="247"/>
      <c r="I143" s="247"/>
      <c r="J143" s="300"/>
      <c r="K143" s="249"/>
      <c r="L143" s="245"/>
      <c r="M143" s="253"/>
      <c r="N143" s="245"/>
    </row>
    <row r="144" customFormat="false" ht="15" hidden="false" customHeight="false" outlineLevel="0" collapsed="false">
      <c r="A144" s="290"/>
      <c r="B144" s="290"/>
      <c r="C144" s="292"/>
      <c r="D144" s="293"/>
      <c r="E144" s="293"/>
      <c r="F144" s="293"/>
      <c r="G144" s="294"/>
      <c r="H144" s="293"/>
      <c r="I144" s="293"/>
      <c r="J144" s="304"/>
    </row>
    <row r="145" customFormat="false" ht="15" hidden="false" customHeight="false" outlineLevel="0" collapsed="false">
      <c r="A145" s="290"/>
      <c r="B145" s="290"/>
      <c r="C145" s="292"/>
      <c r="D145" s="293"/>
      <c r="E145" s="293"/>
      <c r="F145" s="293"/>
      <c r="G145" s="294"/>
      <c r="H145" s="293"/>
      <c r="I145" s="293"/>
      <c r="J145" s="304"/>
    </row>
    <row r="150" customFormat="false" ht="15" hidden="false" customHeight="false" outlineLevel="0" collapsed="false">
      <c r="A150" s="241"/>
      <c r="B150" s="241" t="s">
        <v>13</v>
      </c>
      <c r="C150" s="241"/>
      <c r="D150" s="241" t="s">
        <v>325</v>
      </c>
      <c r="E150" s="241" t="s">
        <v>326</v>
      </c>
      <c r="F150" s="241" t="s">
        <v>327</v>
      </c>
      <c r="G150" s="241" t="s">
        <v>328</v>
      </c>
      <c r="H150" s="241" t="s">
        <v>329</v>
      </c>
      <c r="I150" s="242" t="s">
        <v>330</v>
      </c>
      <c r="J150" s="241" t="s">
        <v>331</v>
      </c>
      <c r="K150" s="243" t="s">
        <v>332</v>
      </c>
      <c r="L150" s="243" t="s">
        <v>333</v>
      </c>
      <c r="M150" s="243" t="s">
        <v>334</v>
      </c>
      <c r="N150" s="243" t="s">
        <v>335</v>
      </c>
    </row>
    <row r="151" customFormat="false" ht="15" hidden="false" customHeight="false" outlineLevel="0" collapsed="false">
      <c r="A151" s="244"/>
      <c r="B151" s="244" t="s">
        <v>336</v>
      </c>
      <c r="C151" s="244"/>
      <c r="D151" s="244"/>
      <c r="E151" s="244"/>
      <c r="F151" s="244"/>
      <c r="G151" s="244"/>
      <c r="H151" s="244"/>
      <c r="I151" s="244"/>
      <c r="J151" s="244"/>
      <c r="K151" s="244"/>
      <c r="L151" s="244"/>
      <c r="M151" s="244"/>
      <c r="N151" s="244"/>
    </row>
    <row r="152" customFormat="false" ht="15" hidden="false" customHeight="false" outlineLevel="0" collapsed="false">
      <c r="A152" s="245" t="n">
        <v>1</v>
      </c>
      <c r="B152" s="245" t="s">
        <v>161</v>
      </c>
      <c r="C152" s="246" t="s">
        <v>337</v>
      </c>
      <c r="D152" s="247" t="s">
        <v>445</v>
      </c>
      <c r="E152" s="247" t="s">
        <v>339</v>
      </c>
      <c r="F152" s="248" t="n">
        <v>33113</v>
      </c>
      <c r="G152" s="249" t="n">
        <v>0.0693</v>
      </c>
      <c r="H152" s="247" t="s">
        <v>403</v>
      </c>
      <c r="I152" s="250" t="n">
        <v>2008</v>
      </c>
      <c r="J152" s="251" t="n">
        <v>0.0711</v>
      </c>
      <c r="K152" s="252" t="n">
        <f aca="false">AVERAGE(J152:J159)</f>
        <v>0.1054625</v>
      </c>
      <c r="L152" s="245"/>
      <c r="M152" s="253"/>
      <c r="N152" s="245"/>
    </row>
    <row r="153" customFormat="false" ht="15" hidden="false" customHeight="false" outlineLevel="0" collapsed="false">
      <c r="A153" s="245" t="n">
        <v>2</v>
      </c>
      <c r="B153" s="245" t="s">
        <v>97</v>
      </c>
      <c r="C153" s="246" t="s">
        <v>341</v>
      </c>
      <c r="D153" s="247" t="s">
        <v>445</v>
      </c>
      <c r="E153" s="247" t="s">
        <v>339</v>
      </c>
      <c r="F153" s="248" t="n">
        <v>33613</v>
      </c>
      <c r="G153" s="257" t="n">
        <v>0</v>
      </c>
      <c r="H153" s="247" t="s">
        <v>446</v>
      </c>
      <c r="I153" s="250" t="n">
        <v>2010</v>
      </c>
      <c r="J153" s="251" t="n">
        <v>0.0236</v>
      </c>
      <c r="K153" s="245"/>
      <c r="L153" s="255" t="n">
        <v>0.1697</v>
      </c>
      <c r="M153" s="253"/>
      <c r="N153" s="245"/>
    </row>
    <row r="154" customFormat="false" ht="15" hidden="false" customHeight="false" outlineLevel="0" collapsed="false">
      <c r="A154" s="258" t="n">
        <v>3</v>
      </c>
      <c r="B154" s="258" t="s">
        <v>343</v>
      </c>
      <c r="C154" s="259" t="s">
        <v>341</v>
      </c>
      <c r="D154" s="260" t="s">
        <v>445</v>
      </c>
      <c r="E154" s="260" t="s">
        <v>339</v>
      </c>
      <c r="F154" s="261" t="n">
        <v>34071</v>
      </c>
      <c r="G154" s="264" t="n">
        <v>0</v>
      </c>
      <c r="H154" s="260" t="s">
        <v>447</v>
      </c>
      <c r="I154" s="263" t="n">
        <v>2011</v>
      </c>
      <c r="J154" s="264" t="n">
        <v>0.0058</v>
      </c>
      <c r="K154" s="245"/>
      <c r="L154" s="245"/>
      <c r="M154" s="312" t="n">
        <v>0.0412</v>
      </c>
      <c r="N154" s="265" t="n">
        <v>0.0058</v>
      </c>
    </row>
    <row r="155" customFormat="false" ht="15" hidden="false" customHeight="false" outlineLevel="0" collapsed="false">
      <c r="A155" s="245" t="n">
        <v>4</v>
      </c>
      <c r="B155" s="245" t="s">
        <v>345</v>
      </c>
      <c r="C155" s="246" t="s">
        <v>346</v>
      </c>
      <c r="D155" s="247" t="s">
        <v>445</v>
      </c>
      <c r="E155" s="247" t="s">
        <v>339</v>
      </c>
      <c r="F155" s="248" t="n">
        <v>34569</v>
      </c>
      <c r="G155" s="249" t="n">
        <v>0.0834</v>
      </c>
      <c r="H155" s="247" t="s">
        <v>403</v>
      </c>
      <c r="I155" s="250" t="n">
        <v>2012</v>
      </c>
      <c r="J155" s="251" t="n">
        <v>0.1504</v>
      </c>
      <c r="K155" s="245"/>
      <c r="L155" s="245"/>
      <c r="M155" s="253"/>
      <c r="N155" s="245"/>
    </row>
    <row r="156" customFormat="false" ht="15" hidden="false" customHeight="false" outlineLevel="0" collapsed="false">
      <c r="A156" s="245" t="n">
        <v>5</v>
      </c>
      <c r="B156" s="245" t="s">
        <v>99</v>
      </c>
      <c r="C156" s="246" t="s">
        <v>337</v>
      </c>
      <c r="D156" s="247" t="s">
        <v>445</v>
      </c>
      <c r="E156" s="247" t="s">
        <v>339</v>
      </c>
      <c r="F156" s="248" t="n">
        <v>34841</v>
      </c>
      <c r="G156" s="249" t="n">
        <v>0.0398</v>
      </c>
      <c r="H156" s="247" t="s">
        <v>438</v>
      </c>
      <c r="I156" s="250" t="n">
        <v>2013</v>
      </c>
      <c r="J156" s="251" t="n">
        <v>0.0644</v>
      </c>
      <c r="K156" s="245"/>
      <c r="L156" s="245"/>
      <c r="M156" s="253"/>
      <c r="N156" s="245"/>
    </row>
    <row r="157" customFormat="false" ht="15" hidden="false" customHeight="false" outlineLevel="0" collapsed="false">
      <c r="A157" s="245" t="n">
        <v>6</v>
      </c>
      <c r="B157" s="245" t="s">
        <v>254</v>
      </c>
      <c r="C157" s="246" t="s">
        <v>341</v>
      </c>
      <c r="D157" s="247" t="s">
        <v>445</v>
      </c>
      <c r="E157" s="247" t="s">
        <v>339</v>
      </c>
      <c r="F157" s="248" t="n">
        <v>35361</v>
      </c>
      <c r="G157" s="249" t="n">
        <v>0.14</v>
      </c>
      <c r="H157" s="247" t="s">
        <v>436</v>
      </c>
      <c r="I157" s="250" t="n">
        <v>2014</v>
      </c>
      <c r="J157" s="251" t="n">
        <v>0.1545</v>
      </c>
      <c r="K157" s="245"/>
      <c r="L157" s="245"/>
      <c r="M157" s="253"/>
      <c r="N157" s="245"/>
    </row>
    <row r="158" customFormat="false" ht="15" hidden="false" customHeight="false" outlineLevel="0" collapsed="false">
      <c r="A158" s="245" t="n">
        <v>7</v>
      </c>
      <c r="B158" s="245" t="s">
        <v>429</v>
      </c>
      <c r="C158" s="246" t="s">
        <v>430</v>
      </c>
      <c r="D158" s="247" t="s">
        <v>445</v>
      </c>
      <c r="E158" s="247" t="s">
        <v>339</v>
      </c>
      <c r="F158" s="248" t="n">
        <v>35490</v>
      </c>
      <c r="G158" s="249" t="n">
        <v>0.1198</v>
      </c>
      <c r="H158" s="247" t="s">
        <v>356</v>
      </c>
      <c r="I158" s="250" t="n">
        <v>2015</v>
      </c>
      <c r="J158" s="251" t="n">
        <v>0.13</v>
      </c>
      <c r="K158" s="245"/>
      <c r="L158" s="245"/>
      <c r="M158" s="253"/>
      <c r="N158" s="245"/>
    </row>
    <row r="159" customFormat="false" ht="15" hidden="false" customHeight="false" outlineLevel="0" collapsed="false">
      <c r="A159" s="245" t="n">
        <v>8</v>
      </c>
      <c r="B159" s="245" t="s">
        <v>432</v>
      </c>
      <c r="C159" s="246" t="s">
        <v>346</v>
      </c>
      <c r="D159" s="247" t="s">
        <v>445</v>
      </c>
      <c r="E159" s="247" t="s">
        <v>339</v>
      </c>
      <c r="F159" s="248" t="n">
        <v>36036</v>
      </c>
      <c r="G159" s="249" t="n">
        <v>0.0958</v>
      </c>
      <c r="H159" s="247" t="s">
        <v>377</v>
      </c>
      <c r="I159" s="250" t="n">
        <v>2016</v>
      </c>
      <c r="J159" s="251" t="n">
        <v>0.2439</v>
      </c>
      <c r="K159" s="245"/>
      <c r="L159" s="245"/>
      <c r="M159" s="253"/>
      <c r="N159" s="245"/>
    </row>
    <row r="160" customFormat="false" ht="15" hidden="false" customHeight="false" outlineLevel="0" collapsed="false">
      <c r="A160" s="245" t="n">
        <v>9</v>
      </c>
      <c r="B160" s="283" t="s">
        <v>109</v>
      </c>
      <c r="C160" s="246" t="s">
        <v>341</v>
      </c>
      <c r="D160" s="247" t="s">
        <v>445</v>
      </c>
      <c r="E160" s="247" t="s">
        <v>339</v>
      </c>
      <c r="F160" s="248" t="n">
        <v>36467</v>
      </c>
      <c r="G160" s="249" t="n">
        <v>0.0561</v>
      </c>
      <c r="H160" s="247" t="s">
        <v>448</v>
      </c>
      <c r="I160" s="250" t="n">
        <v>2017</v>
      </c>
      <c r="J160" s="251" t="n">
        <v>0.0991</v>
      </c>
      <c r="K160" s="245"/>
      <c r="L160" s="245"/>
      <c r="M160" s="253"/>
      <c r="N160" s="245"/>
    </row>
    <row r="161" customFormat="false" ht="15" hidden="false" customHeight="false" outlineLevel="0" collapsed="false">
      <c r="A161" s="274"/>
      <c r="B161" s="244" t="s">
        <v>359</v>
      </c>
      <c r="C161" s="275"/>
      <c r="D161" s="276"/>
      <c r="E161" s="276"/>
      <c r="F161" s="276"/>
      <c r="G161" s="276"/>
      <c r="H161" s="276"/>
      <c r="I161" s="276"/>
      <c r="J161" s="276"/>
      <c r="K161" s="276"/>
      <c r="L161" s="276"/>
      <c r="M161" s="276"/>
      <c r="N161" s="276"/>
    </row>
    <row r="162" customFormat="false" ht="15" hidden="false" customHeight="false" outlineLevel="0" collapsed="false">
      <c r="A162" s="313" t="n">
        <v>1</v>
      </c>
      <c r="B162" s="314" t="s">
        <v>449</v>
      </c>
      <c r="C162" s="314" t="s">
        <v>337</v>
      </c>
      <c r="D162" s="260" t="s">
        <v>445</v>
      </c>
      <c r="E162" s="308" t="s">
        <v>361</v>
      </c>
      <c r="F162" s="315" t="n">
        <v>32902</v>
      </c>
      <c r="G162" s="262" t="n">
        <v>0.1274</v>
      </c>
      <c r="H162" s="308" t="s">
        <v>403</v>
      </c>
      <c r="I162" s="263" t="n">
        <v>2008</v>
      </c>
      <c r="J162" s="264" t="n">
        <v>0.1274</v>
      </c>
      <c r="K162" s="252" t="n">
        <f aca="false">AVERAGE(J162:J171)</f>
        <v>0.330166666666667</v>
      </c>
      <c r="L162" s="245"/>
      <c r="M162" s="253"/>
      <c r="N162" s="265" t="n">
        <v>0.1274</v>
      </c>
    </row>
    <row r="163" customFormat="false" ht="15" hidden="false" customHeight="false" outlineLevel="0" collapsed="false">
      <c r="A163" s="245" t="n">
        <v>2</v>
      </c>
      <c r="B163" s="245" t="s">
        <v>363</v>
      </c>
      <c r="C163" s="246" t="s">
        <v>346</v>
      </c>
      <c r="D163" s="247" t="s">
        <v>445</v>
      </c>
      <c r="E163" s="247" t="s">
        <v>361</v>
      </c>
      <c r="F163" s="248" t="n">
        <v>33542</v>
      </c>
      <c r="G163" s="249" t="n">
        <v>0.3048</v>
      </c>
      <c r="H163" s="247" t="s">
        <v>450</v>
      </c>
      <c r="I163" s="250" t="n">
        <v>2009</v>
      </c>
      <c r="J163" s="251" t="n">
        <v>0.4255</v>
      </c>
      <c r="K163" s="245"/>
      <c r="L163" s="280" t="n">
        <v>0.2665</v>
      </c>
      <c r="M163" s="253"/>
      <c r="N163" s="245"/>
    </row>
    <row r="164" customFormat="false" ht="15" hidden="false" customHeight="false" outlineLevel="0" collapsed="false">
      <c r="A164" s="245" t="n">
        <v>3</v>
      </c>
      <c r="B164" s="245" t="s">
        <v>451</v>
      </c>
      <c r="C164" s="246" t="s">
        <v>354</v>
      </c>
      <c r="D164" s="247" t="s">
        <v>445</v>
      </c>
      <c r="E164" s="247" t="s">
        <v>361</v>
      </c>
      <c r="F164" s="248" t="n">
        <v>34075</v>
      </c>
      <c r="G164" s="249" t="n">
        <v>0.2233</v>
      </c>
      <c r="H164" s="247" t="s">
        <v>452</v>
      </c>
      <c r="I164" s="250" t="n">
        <v>2011</v>
      </c>
      <c r="J164" s="251" t="n">
        <v>0.2497</v>
      </c>
      <c r="K164" s="245"/>
      <c r="L164" s="280"/>
      <c r="M164" s="253"/>
      <c r="N164" s="245"/>
    </row>
    <row r="165" customFormat="false" ht="15" hidden="false" customHeight="false" outlineLevel="0" collapsed="false">
      <c r="A165" s="245" t="n">
        <v>4</v>
      </c>
      <c r="B165" s="245" t="s">
        <v>365</v>
      </c>
      <c r="C165" s="246" t="s">
        <v>354</v>
      </c>
      <c r="D165" s="247" t="s">
        <v>445</v>
      </c>
      <c r="E165" s="247" t="s">
        <v>361</v>
      </c>
      <c r="F165" s="248" t="n">
        <v>34591</v>
      </c>
      <c r="G165" s="251" t="n">
        <v>0.0863</v>
      </c>
      <c r="H165" s="247" t="s">
        <v>453</v>
      </c>
      <c r="I165" s="250" t="n">
        <v>2012</v>
      </c>
      <c r="J165" s="251" t="n">
        <v>0.1763</v>
      </c>
      <c r="K165" s="245"/>
      <c r="L165" s="245"/>
      <c r="M165" s="312" t="n">
        <v>0.1629</v>
      </c>
      <c r="N165" s="245"/>
    </row>
    <row r="166" customFormat="false" ht="15" hidden="false" customHeight="false" outlineLevel="0" collapsed="false">
      <c r="A166" s="245" t="n">
        <v>5</v>
      </c>
      <c r="B166" s="245" t="s">
        <v>454</v>
      </c>
      <c r="C166" s="246" t="s">
        <v>346</v>
      </c>
      <c r="D166" s="247" t="s">
        <v>445</v>
      </c>
      <c r="E166" s="247" t="s">
        <v>361</v>
      </c>
      <c r="F166" s="248" t="n">
        <v>34835</v>
      </c>
      <c r="G166" s="251" t="n">
        <v>1</v>
      </c>
      <c r="H166" s="247" t="s">
        <v>455</v>
      </c>
      <c r="I166" s="250" t="n">
        <v>2013</v>
      </c>
      <c r="J166" s="251" t="n">
        <v>1</v>
      </c>
      <c r="K166" s="245"/>
      <c r="L166" s="245"/>
      <c r="M166" s="284"/>
      <c r="N166" s="245"/>
    </row>
    <row r="167" customFormat="false" ht="15" hidden="false" customHeight="false" outlineLevel="0" collapsed="false">
      <c r="A167" s="245" t="n">
        <v>6</v>
      </c>
      <c r="B167" s="266" t="s">
        <v>237</v>
      </c>
      <c r="C167" s="306" t="s">
        <v>354</v>
      </c>
      <c r="D167" s="247" t="s">
        <v>445</v>
      </c>
      <c r="E167" s="270" t="s">
        <v>361</v>
      </c>
      <c r="F167" s="301" t="n">
        <v>35180</v>
      </c>
      <c r="G167" s="251" t="n">
        <v>0.18</v>
      </c>
      <c r="H167" s="247" t="s">
        <v>456</v>
      </c>
      <c r="I167" s="250" t="n">
        <v>2014</v>
      </c>
      <c r="J167" s="251" t="n">
        <v>0.2293</v>
      </c>
      <c r="K167" s="245"/>
      <c r="L167" s="245"/>
      <c r="M167" s="284"/>
      <c r="N167" s="245"/>
    </row>
    <row r="168" customFormat="false" ht="15" hidden="false" customHeight="false" outlineLevel="0" collapsed="false">
      <c r="A168" s="245" t="n">
        <v>7</v>
      </c>
      <c r="B168" s="245" t="s">
        <v>370</v>
      </c>
      <c r="C168" s="246" t="s">
        <v>354</v>
      </c>
      <c r="D168" s="247" t="s">
        <v>445</v>
      </c>
      <c r="E168" s="247" t="s">
        <v>361</v>
      </c>
      <c r="F168" s="248" t="n">
        <v>35511</v>
      </c>
      <c r="G168" s="300" t="n">
        <v>0.1419</v>
      </c>
      <c r="H168" s="247" t="s">
        <v>377</v>
      </c>
      <c r="I168" s="250" t="n">
        <v>2015</v>
      </c>
      <c r="J168" s="251" t="n">
        <v>0.1852</v>
      </c>
      <c r="K168" s="245"/>
      <c r="L168" s="245"/>
      <c r="M168" s="253"/>
      <c r="N168" s="245"/>
    </row>
    <row r="169" customFormat="false" ht="15" hidden="false" customHeight="false" outlineLevel="0" collapsed="false">
      <c r="A169" s="245" t="n">
        <v>8</v>
      </c>
      <c r="B169" s="245" t="s">
        <v>416</v>
      </c>
      <c r="C169" s="246" t="s">
        <v>378</v>
      </c>
      <c r="D169" s="247" t="s">
        <v>445</v>
      </c>
      <c r="E169" s="247" t="s">
        <v>361</v>
      </c>
      <c r="F169" s="282" t="n">
        <v>36004</v>
      </c>
      <c r="G169" s="249" t="n">
        <v>0.1802</v>
      </c>
      <c r="H169" s="247" t="s">
        <v>356</v>
      </c>
      <c r="I169" s="250" t="n">
        <v>2016</v>
      </c>
      <c r="J169" s="251" t="n">
        <v>0.1889</v>
      </c>
      <c r="K169" s="245"/>
      <c r="L169" s="245"/>
      <c r="M169" s="253"/>
      <c r="N169" s="245"/>
    </row>
    <row r="170" customFormat="false" ht="15" hidden="false" customHeight="false" outlineLevel="0" collapsed="false">
      <c r="A170" s="245" t="n">
        <v>9</v>
      </c>
      <c r="B170" s="245" t="s">
        <v>457</v>
      </c>
      <c r="C170" s="246" t="s">
        <v>354</v>
      </c>
      <c r="D170" s="247" t="s">
        <v>445</v>
      </c>
      <c r="E170" s="247" t="s">
        <v>361</v>
      </c>
      <c r="F170" s="282" t="n">
        <v>36406</v>
      </c>
      <c r="G170" s="249" t="n">
        <v>0.3661</v>
      </c>
      <c r="H170" s="247" t="s">
        <v>421</v>
      </c>
      <c r="I170" s="250" t="n">
        <v>2017</v>
      </c>
      <c r="J170" s="251" t="n">
        <v>0.3892</v>
      </c>
      <c r="K170" s="245"/>
      <c r="L170" s="245"/>
      <c r="M170" s="253"/>
      <c r="N170" s="245"/>
    </row>
    <row r="171" customFormat="false" ht="15" hidden="false" customHeight="false" outlineLevel="0" collapsed="false">
      <c r="A171" s="274"/>
      <c r="B171" s="244" t="s">
        <v>379</v>
      </c>
      <c r="C171" s="275"/>
      <c r="D171" s="276"/>
      <c r="E171" s="276"/>
      <c r="F171" s="276"/>
      <c r="G171" s="276"/>
      <c r="H171" s="276"/>
      <c r="I171" s="276"/>
      <c r="J171" s="276"/>
      <c r="K171" s="276"/>
      <c r="L171" s="276"/>
      <c r="M171" s="276"/>
      <c r="N171" s="276"/>
    </row>
    <row r="172" customFormat="false" ht="15" hidden="false" customHeight="false" outlineLevel="0" collapsed="false">
      <c r="A172" s="258" t="n">
        <v>1</v>
      </c>
      <c r="B172" s="258" t="s">
        <v>64</v>
      </c>
      <c r="C172" s="259" t="s">
        <v>354</v>
      </c>
      <c r="D172" s="260" t="s">
        <v>445</v>
      </c>
      <c r="E172" s="260" t="s">
        <v>380</v>
      </c>
      <c r="F172" s="261" t="n">
        <v>35137</v>
      </c>
      <c r="G172" s="264" t="n">
        <v>0.0956</v>
      </c>
      <c r="H172" s="260" t="s">
        <v>436</v>
      </c>
      <c r="I172" s="263" t="n">
        <v>2014</v>
      </c>
      <c r="J172" s="264" t="n">
        <v>0.1269</v>
      </c>
      <c r="K172" s="252" t="n">
        <f aca="false">AVERAGE(J172:J176)</f>
        <v>0.38534</v>
      </c>
      <c r="L172" s="245"/>
      <c r="M172" s="253"/>
      <c r="N172" s="316" t="n">
        <v>0.1269</v>
      </c>
    </row>
    <row r="173" customFormat="false" ht="15" hidden="false" customHeight="false" outlineLevel="0" collapsed="false">
      <c r="A173" s="245" t="n">
        <v>2</v>
      </c>
      <c r="B173" s="245" t="s">
        <v>67</v>
      </c>
      <c r="C173" s="246" t="s">
        <v>354</v>
      </c>
      <c r="D173" s="247" t="s">
        <v>445</v>
      </c>
      <c r="E173" s="247" t="s">
        <v>380</v>
      </c>
      <c r="F173" s="273" t="n">
        <v>35271</v>
      </c>
      <c r="G173" s="249" t="n">
        <v>0.3338</v>
      </c>
      <c r="H173" s="247" t="s">
        <v>458</v>
      </c>
      <c r="I173" s="250" t="n">
        <v>2014</v>
      </c>
      <c r="J173" s="251" t="n">
        <v>0.3911</v>
      </c>
      <c r="K173" s="245"/>
      <c r="L173" s="309" t="n">
        <v>0.3975</v>
      </c>
      <c r="M173" s="253"/>
      <c r="N173" s="245"/>
    </row>
    <row r="174" customFormat="false" ht="15" hidden="false" customHeight="false" outlineLevel="0" collapsed="false">
      <c r="A174" s="245" t="n">
        <v>3</v>
      </c>
      <c r="B174" s="245" t="s">
        <v>195</v>
      </c>
      <c r="C174" s="246" t="s">
        <v>354</v>
      </c>
      <c r="D174" s="247" t="s">
        <v>445</v>
      </c>
      <c r="E174" s="247" t="s">
        <v>380</v>
      </c>
      <c r="F174" s="273" t="n">
        <v>35650</v>
      </c>
      <c r="G174" s="249" t="n">
        <v>0.2648</v>
      </c>
      <c r="H174" s="247" t="s">
        <v>377</v>
      </c>
      <c r="I174" s="250" t="n">
        <v>2015</v>
      </c>
      <c r="J174" s="251" t="n">
        <v>0.4524</v>
      </c>
      <c r="K174" s="245"/>
      <c r="L174" s="251"/>
      <c r="M174" s="253"/>
      <c r="N174" s="253"/>
    </row>
    <row r="175" customFormat="false" ht="15" hidden="false" customHeight="false" outlineLevel="0" collapsed="false">
      <c r="A175" s="245" t="n">
        <v>4</v>
      </c>
      <c r="B175" s="245" t="s">
        <v>419</v>
      </c>
      <c r="C175" s="246" t="s">
        <v>354</v>
      </c>
      <c r="D175" s="247" t="s">
        <v>445</v>
      </c>
      <c r="E175" s="247" t="s">
        <v>380</v>
      </c>
      <c r="F175" s="273" t="n">
        <v>35867</v>
      </c>
      <c r="G175" s="249" t="n">
        <v>0.654</v>
      </c>
      <c r="H175" s="247" t="s">
        <v>377</v>
      </c>
      <c r="I175" s="250" t="n">
        <v>2016</v>
      </c>
      <c r="J175" s="251" t="n">
        <v>0.6828</v>
      </c>
      <c r="K175" s="245"/>
      <c r="L175" s="251"/>
      <c r="M175" s="253"/>
      <c r="N175" s="253"/>
    </row>
    <row r="176" customFormat="false" ht="15" hidden="false" customHeight="false" outlineLevel="0" collapsed="false">
      <c r="A176" s="245" t="n">
        <v>5</v>
      </c>
      <c r="B176" s="245" t="s">
        <v>384</v>
      </c>
      <c r="C176" s="246" t="s">
        <v>354</v>
      </c>
      <c r="D176" s="247" t="s">
        <v>445</v>
      </c>
      <c r="E176" s="247" t="s">
        <v>380</v>
      </c>
      <c r="F176" s="248" t="n">
        <v>36523</v>
      </c>
      <c r="G176" s="249" t="n">
        <v>0.1999</v>
      </c>
      <c r="H176" s="247" t="s">
        <v>459</v>
      </c>
      <c r="I176" s="250" t="n">
        <v>2017</v>
      </c>
      <c r="J176" s="251" t="n">
        <v>0.2735</v>
      </c>
      <c r="K176" s="245"/>
      <c r="L176" s="251"/>
      <c r="M176" s="253"/>
      <c r="N176" s="253"/>
    </row>
    <row r="177" customFormat="false" ht="15" hidden="false" customHeight="false" outlineLevel="0" collapsed="false">
      <c r="A177" s="274"/>
      <c r="B177" s="244" t="s">
        <v>389</v>
      </c>
      <c r="C177" s="275"/>
      <c r="D177" s="276"/>
      <c r="E177" s="276"/>
      <c r="F177" s="276"/>
      <c r="G177" s="276"/>
      <c r="H177" s="276"/>
      <c r="I177" s="276"/>
      <c r="J177" s="276"/>
      <c r="K177" s="276"/>
      <c r="L177" s="276"/>
      <c r="M177" s="276"/>
      <c r="N177" s="276"/>
    </row>
    <row r="178" customFormat="false" ht="15" hidden="false" customHeight="false" outlineLevel="0" collapsed="false">
      <c r="A178" s="245" t="n">
        <v>1</v>
      </c>
      <c r="B178" s="245" t="s">
        <v>64</v>
      </c>
      <c r="C178" s="246" t="s">
        <v>354</v>
      </c>
      <c r="D178" s="247" t="s">
        <v>445</v>
      </c>
      <c r="E178" s="247" t="s">
        <v>390</v>
      </c>
      <c r="F178" s="248" t="n">
        <v>35137</v>
      </c>
      <c r="G178" s="257" t="n">
        <v>0.2218</v>
      </c>
      <c r="H178" s="247" t="s">
        <v>436</v>
      </c>
      <c r="I178" s="250" t="n">
        <v>2014</v>
      </c>
      <c r="J178" s="257" t="n">
        <v>0.2651</v>
      </c>
      <c r="K178" s="252" t="n">
        <f aca="false">AVERAGE(J178:J181)</f>
        <v>0.4691</v>
      </c>
      <c r="L178" s="245"/>
      <c r="M178" s="253"/>
      <c r="N178" s="245"/>
    </row>
    <row r="179" customFormat="false" ht="15" hidden="false" customHeight="false" outlineLevel="0" collapsed="false">
      <c r="A179" s="245" t="n">
        <v>2</v>
      </c>
      <c r="B179" s="245" t="s">
        <v>199</v>
      </c>
      <c r="C179" s="246" t="s">
        <v>354</v>
      </c>
      <c r="D179" s="247" t="s">
        <v>445</v>
      </c>
      <c r="E179" s="247" t="s">
        <v>390</v>
      </c>
      <c r="F179" s="248" t="n">
        <v>35492</v>
      </c>
      <c r="G179" s="249" t="n">
        <v>0.3506</v>
      </c>
      <c r="H179" s="247" t="s">
        <v>442</v>
      </c>
      <c r="I179" s="250" t="n">
        <v>2015</v>
      </c>
      <c r="J179" s="249" t="n">
        <v>0.4853</v>
      </c>
      <c r="K179" s="245"/>
      <c r="L179" s="245"/>
      <c r="M179" s="253"/>
      <c r="N179" s="245"/>
    </row>
    <row r="180" customFormat="false" ht="15" hidden="false" customHeight="false" outlineLevel="0" collapsed="false">
      <c r="A180" s="245" t="n">
        <v>3</v>
      </c>
      <c r="B180" s="245" t="s">
        <v>419</v>
      </c>
      <c r="C180" s="246" t="s">
        <v>354</v>
      </c>
      <c r="D180" s="247" t="s">
        <v>445</v>
      </c>
      <c r="E180" s="247" t="s">
        <v>380</v>
      </c>
      <c r="F180" s="273" t="n">
        <v>35867</v>
      </c>
      <c r="G180" s="249" t="n">
        <v>0.663</v>
      </c>
      <c r="H180" s="247" t="s">
        <v>442</v>
      </c>
      <c r="I180" s="250" t="n">
        <v>2016</v>
      </c>
      <c r="J180" s="249" t="n">
        <v>0.6973</v>
      </c>
      <c r="K180" s="245"/>
      <c r="L180" s="245"/>
      <c r="M180" s="253"/>
      <c r="N180" s="245"/>
    </row>
    <row r="181" customFormat="false" ht="15" hidden="false" customHeight="false" outlineLevel="0" collapsed="false">
      <c r="A181" s="245" t="n">
        <v>4</v>
      </c>
      <c r="B181" s="245" t="s">
        <v>384</v>
      </c>
      <c r="C181" s="246" t="s">
        <v>354</v>
      </c>
      <c r="D181" s="247" t="s">
        <v>445</v>
      </c>
      <c r="E181" s="247" t="s">
        <v>390</v>
      </c>
      <c r="F181" s="248" t="n">
        <v>36523</v>
      </c>
      <c r="G181" s="249" t="n">
        <v>0.3286</v>
      </c>
      <c r="H181" s="247" t="s">
        <v>459</v>
      </c>
      <c r="I181" s="250" t="n">
        <v>2017</v>
      </c>
      <c r="J181" s="249" t="n">
        <v>0.4287</v>
      </c>
      <c r="K181" s="245"/>
      <c r="L181" s="245"/>
      <c r="M181" s="253"/>
      <c r="N181" s="245"/>
    </row>
    <row r="182" customFormat="false" ht="15" hidden="false" customHeight="false" outlineLevel="0" collapsed="false">
      <c r="A182" s="274"/>
      <c r="B182" s="244" t="s">
        <v>394</v>
      </c>
      <c r="C182" s="275"/>
      <c r="D182" s="276"/>
      <c r="E182" s="276"/>
      <c r="F182" s="276"/>
      <c r="G182" s="276"/>
      <c r="H182" s="276"/>
      <c r="I182" s="276"/>
      <c r="J182" s="276"/>
      <c r="K182" s="276"/>
      <c r="L182" s="276"/>
      <c r="M182" s="276"/>
      <c r="N182" s="276"/>
    </row>
    <row r="183" customFormat="false" ht="15" hidden="false" customHeight="false" outlineLevel="0" collapsed="false">
      <c r="A183" s="245" t="n">
        <v>1</v>
      </c>
      <c r="B183" s="245" t="s">
        <v>395</v>
      </c>
      <c r="C183" s="246" t="s">
        <v>354</v>
      </c>
      <c r="D183" s="247" t="s">
        <v>445</v>
      </c>
      <c r="E183" s="247" t="s">
        <v>394</v>
      </c>
      <c r="F183" s="247" t="s">
        <v>396</v>
      </c>
      <c r="G183" s="249" t="n">
        <v>0.2269</v>
      </c>
      <c r="H183" s="247" t="s">
        <v>460</v>
      </c>
      <c r="I183" s="250" t="n">
        <v>2015</v>
      </c>
      <c r="J183" s="309" t="n">
        <v>0.2506</v>
      </c>
      <c r="K183" s="252" t="n">
        <f aca="false">AVERAGE(J183:J185)</f>
        <v>0.2413</v>
      </c>
      <c r="L183" s="245"/>
      <c r="M183" s="253"/>
      <c r="N183" s="245"/>
    </row>
    <row r="184" customFormat="false" ht="15" hidden="false" customHeight="false" outlineLevel="0" collapsed="false">
      <c r="A184" s="245" t="n">
        <v>2</v>
      </c>
      <c r="B184" s="245" t="s">
        <v>397</v>
      </c>
      <c r="C184" s="246" t="s">
        <v>354</v>
      </c>
      <c r="D184" s="247" t="s">
        <v>445</v>
      </c>
      <c r="E184" s="247" t="s">
        <v>394</v>
      </c>
      <c r="F184" s="247" t="s">
        <v>396</v>
      </c>
      <c r="G184" s="257" t="n">
        <v>0.2016</v>
      </c>
      <c r="H184" s="247" t="s">
        <v>460</v>
      </c>
      <c r="I184" s="250" t="n">
        <v>2015</v>
      </c>
      <c r="J184" s="257" t="n">
        <v>0.232</v>
      </c>
      <c r="K184" s="245"/>
      <c r="L184" s="317" t="n">
        <v>0.2506</v>
      </c>
      <c r="M184" s="257" t="n">
        <v>0.232</v>
      </c>
      <c r="N184" s="310" t="n">
        <v>0.232</v>
      </c>
    </row>
    <row r="185" customFormat="false" ht="15" hidden="false" customHeight="false" outlineLevel="0" collapsed="false">
      <c r="E185" s="0" t="n">
        <v>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1" activeCellId="0" sqref="M21"/>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5.41"/>
    <col collapsed="false" customWidth="true" hidden="false" outlineLevel="0" max="4" min="4" style="0" width="7.28"/>
    <col collapsed="false" customWidth="true" hidden="false" outlineLevel="0" max="5" min="5" style="0" width="5.99"/>
    <col collapsed="false" customWidth="true" hidden="false" outlineLevel="0" max="6" min="6" style="0" width="7.7"/>
    <col collapsed="false" customWidth="true" hidden="false" outlineLevel="0" max="7" min="7" style="0" width="7.14"/>
    <col collapsed="false" customWidth="true" hidden="false" outlineLevel="0" max="8" min="8" style="0" width="5.13"/>
    <col collapsed="false" customWidth="true" hidden="false" outlineLevel="0" max="9" min="9" style="0" width="6.99"/>
    <col collapsed="false" customWidth="true" hidden="false" outlineLevel="0" max="10" min="10" style="0" width="7.56"/>
    <col collapsed="false" customWidth="true" hidden="false" outlineLevel="0" max="11" min="11" style="0" width="5.28"/>
    <col collapsed="false" customWidth="true" hidden="false" outlineLevel="0" max="12" min="12" style="0" width="6.85"/>
    <col collapsed="false" customWidth="true" hidden="false" outlineLevel="0" max="13" min="13" style="0" width="7.28"/>
    <col collapsed="false" customWidth="true" hidden="false" outlineLevel="0" max="14" min="14" style="0" width="6.13"/>
  </cols>
  <sheetData>
    <row r="5" customFormat="false" ht="15" hidden="false" customHeight="false" outlineLevel="0" collapsed="false">
      <c r="B5" s="318" t="s">
        <v>461</v>
      </c>
      <c r="C5" s="318" t="s">
        <v>462</v>
      </c>
      <c r="D5" s="318" t="s">
        <v>463</v>
      </c>
      <c r="E5" s="319" t="n">
        <v>2009</v>
      </c>
      <c r="F5" s="318" t="s">
        <v>464</v>
      </c>
      <c r="G5" s="318" t="s">
        <v>214</v>
      </c>
      <c r="H5" s="318" t="n">
        <v>2010</v>
      </c>
      <c r="I5" s="318" t="s">
        <v>465</v>
      </c>
      <c r="J5" s="318" t="s">
        <v>214</v>
      </c>
      <c r="K5" s="318" t="n">
        <v>2011</v>
      </c>
      <c r="L5" s="318" t="s">
        <v>466</v>
      </c>
      <c r="M5" s="318" t="s">
        <v>467</v>
      </c>
      <c r="N5" s="318" t="n">
        <v>2012</v>
      </c>
      <c r="O5" s="318" t="s">
        <v>468</v>
      </c>
      <c r="P5" s="318" t="s">
        <v>214</v>
      </c>
    </row>
    <row r="6" customFormat="false" ht="15" hidden="false" customHeight="false" outlineLevel="0" collapsed="false">
      <c r="B6" s="199" t="s">
        <v>250</v>
      </c>
      <c r="C6" s="320" t="n">
        <v>27266</v>
      </c>
      <c r="D6" s="321" t="s">
        <v>89</v>
      </c>
      <c r="E6" s="319" t="n">
        <v>35</v>
      </c>
      <c r="F6" s="322" t="s">
        <v>36</v>
      </c>
      <c r="G6" s="323" t="n">
        <v>0</v>
      </c>
      <c r="H6" s="319" t="n">
        <v>36</v>
      </c>
      <c r="I6" s="324" t="n">
        <v>0</v>
      </c>
      <c r="J6" s="323" t="n">
        <v>0</v>
      </c>
      <c r="K6" s="319" t="n">
        <v>37</v>
      </c>
      <c r="L6" s="322" t="n">
        <v>0.0473</v>
      </c>
      <c r="M6" s="322" t="n">
        <v>0.0188</v>
      </c>
      <c r="N6" s="319" t="n">
        <v>38</v>
      </c>
      <c r="O6" s="322" t="n">
        <v>0.0781</v>
      </c>
      <c r="P6" s="322" t="s">
        <v>36</v>
      </c>
    </row>
    <row r="7" customFormat="false" ht="15" hidden="false" customHeight="false" outlineLevel="0" collapsed="false">
      <c r="B7" s="199" t="s">
        <v>161</v>
      </c>
      <c r="C7" s="325" t="n">
        <v>33113</v>
      </c>
      <c r="D7" s="321" t="s">
        <v>89</v>
      </c>
      <c r="E7" s="319" t="n">
        <v>19</v>
      </c>
      <c r="F7" s="326" t="n">
        <v>0.3564</v>
      </c>
      <c r="G7" s="322" t="s">
        <v>36</v>
      </c>
      <c r="H7" s="319" t="n">
        <v>20</v>
      </c>
      <c r="I7" s="327" t="n">
        <v>0.0619</v>
      </c>
      <c r="J7" s="326" t="n">
        <v>0.0517</v>
      </c>
      <c r="K7" s="319" t="n">
        <v>21</v>
      </c>
      <c r="L7" s="322" t="n">
        <v>0.0364</v>
      </c>
      <c r="M7" s="322" t="n">
        <v>0.0266</v>
      </c>
      <c r="N7" s="319" t="n">
        <v>22</v>
      </c>
      <c r="O7" s="322" t="n">
        <v>0.1131</v>
      </c>
      <c r="P7" s="322" t="n">
        <v>0.0087</v>
      </c>
    </row>
    <row r="8" customFormat="false" ht="15" hidden="false" customHeight="false" outlineLevel="0" collapsed="false">
      <c r="B8" s="199" t="s">
        <v>248</v>
      </c>
      <c r="C8" s="325" t="n">
        <v>31198</v>
      </c>
      <c r="D8" s="321" t="s">
        <v>89</v>
      </c>
      <c r="E8" s="319" t="n">
        <v>24</v>
      </c>
      <c r="F8" s="326" t="n">
        <v>0</v>
      </c>
      <c r="G8" s="322" t="s">
        <v>36</v>
      </c>
      <c r="H8" s="319" t="n">
        <v>25</v>
      </c>
      <c r="I8" s="327" t="n">
        <v>0.0092</v>
      </c>
      <c r="J8" s="326" t="n">
        <v>0.057</v>
      </c>
      <c r="K8" s="319" t="n">
        <v>26</v>
      </c>
      <c r="L8" s="326" t="n">
        <v>0.1005</v>
      </c>
      <c r="M8" s="321" t="s">
        <v>36</v>
      </c>
      <c r="N8" s="319" t="n">
        <v>27</v>
      </c>
      <c r="O8" s="322" t="n">
        <v>0.072</v>
      </c>
      <c r="P8" s="322" t="n">
        <v>0.0657</v>
      </c>
    </row>
    <row r="9" customFormat="false" ht="15" hidden="false" customHeight="false" outlineLevel="0" collapsed="false">
      <c r="B9" s="199" t="s">
        <v>469</v>
      </c>
      <c r="C9" s="320" t="n">
        <v>28997</v>
      </c>
      <c r="D9" s="321" t="s">
        <v>89</v>
      </c>
      <c r="E9" s="319" t="n">
        <v>30</v>
      </c>
      <c r="F9" s="326" t="n">
        <v>0.0365</v>
      </c>
      <c r="G9" s="326" t="n">
        <v>0.0027</v>
      </c>
      <c r="H9" s="319" t="n">
        <v>31</v>
      </c>
      <c r="I9" s="327" t="n">
        <v>0.0241</v>
      </c>
      <c r="J9" s="326" t="n">
        <v>1</v>
      </c>
      <c r="K9" s="319" t="n">
        <v>32</v>
      </c>
      <c r="L9" s="322" t="n">
        <v>0.2169</v>
      </c>
      <c r="M9" s="322" t="n">
        <v>0.0886</v>
      </c>
      <c r="N9" s="319" t="n">
        <v>33</v>
      </c>
      <c r="O9" s="322" t="n">
        <v>0.1917</v>
      </c>
      <c r="P9" s="322" t="s">
        <v>36</v>
      </c>
    </row>
    <row r="10" customFormat="false" ht="15" hidden="false" customHeight="false" outlineLevel="0" collapsed="false">
      <c r="B10" s="199" t="s">
        <v>470</v>
      </c>
      <c r="C10" s="320" t="n">
        <v>33015</v>
      </c>
      <c r="D10" s="321" t="s">
        <v>89</v>
      </c>
      <c r="E10" s="319" t="n">
        <v>19</v>
      </c>
      <c r="F10" s="326" t="n">
        <v>0.1203</v>
      </c>
      <c r="G10" s="326" t="n">
        <v>0.1257</v>
      </c>
      <c r="H10" s="319" t="n">
        <v>20</v>
      </c>
      <c r="I10" s="327" t="n">
        <v>0.1366</v>
      </c>
      <c r="J10" s="322" t="s">
        <v>36</v>
      </c>
      <c r="K10" s="319" t="n">
        <v>21</v>
      </c>
      <c r="L10" s="321" t="s">
        <v>36</v>
      </c>
      <c r="M10" s="326" t="n">
        <v>0.1739</v>
      </c>
      <c r="N10" s="319" t="n">
        <v>22</v>
      </c>
      <c r="O10" s="322" t="n">
        <v>0.1268</v>
      </c>
      <c r="P10" s="322" t="s">
        <v>36</v>
      </c>
    </row>
    <row r="11" customFormat="false" ht="15" hidden="false" customHeight="false" outlineLevel="0" collapsed="false">
      <c r="B11" s="318" t="s">
        <v>471</v>
      </c>
      <c r="C11" s="328"/>
      <c r="D11" s="329"/>
      <c r="E11" s="319" t="n">
        <v>2009</v>
      </c>
      <c r="F11" s="330"/>
      <c r="G11" s="330"/>
      <c r="H11" s="319" t="n">
        <v>2010</v>
      </c>
      <c r="I11" s="319"/>
      <c r="J11" s="330"/>
      <c r="K11" s="319" t="n">
        <v>2011</v>
      </c>
      <c r="L11" s="330"/>
      <c r="M11" s="330"/>
      <c r="N11" s="319" t="n">
        <v>2012</v>
      </c>
      <c r="O11" s="330"/>
      <c r="P11" s="330"/>
    </row>
    <row r="12" customFormat="false" ht="15" hidden="false" customHeight="false" outlineLevel="0" collapsed="false">
      <c r="B12" s="199" t="s">
        <v>97</v>
      </c>
      <c r="C12" s="320" t="n">
        <v>33613</v>
      </c>
      <c r="D12" s="331" t="s">
        <v>100</v>
      </c>
      <c r="E12" s="319" t="n">
        <v>17</v>
      </c>
      <c r="F12" s="332" t="n">
        <v>0.1935</v>
      </c>
      <c r="G12" s="332" t="n">
        <v>0.0106</v>
      </c>
      <c r="H12" s="319" t="n">
        <v>18</v>
      </c>
      <c r="I12" s="327" t="n">
        <v>0.0684</v>
      </c>
      <c r="J12" s="332" t="n">
        <v>0.0212</v>
      </c>
      <c r="K12" s="319" t="n">
        <v>19</v>
      </c>
      <c r="L12" s="333" t="n">
        <v>0.0461</v>
      </c>
      <c r="M12" s="322" t="n">
        <v>0.0521</v>
      </c>
      <c r="N12" s="319" t="n">
        <v>20</v>
      </c>
      <c r="O12" s="322" t="n">
        <v>0.0922</v>
      </c>
      <c r="P12" s="322" t="s">
        <v>36</v>
      </c>
    </row>
    <row r="13" customFormat="false" ht="15" hidden="false" customHeight="false" outlineLevel="0" collapsed="false">
      <c r="B13" s="199" t="s">
        <v>343</v>
      </c>
      <c r="C13" s="320" t="n">
        <v>34071</v>
      </c>
      <c r="D13" s="321" t="s">
        <v>100</v>
      </c>
      <c r="E13" s="319" t="n">
        <v>16</v>
      </c>
      <c r="F13" s="322" t="n">
        <v>0.0388</v>
      </c>
      <c r="G13" s="322" t="n">
        <v>0.1249</v>
      </c>
      <c r="H13" s="319" t="n">
        <v>17</v>
      </c>
      <c r="I13" s="327" t="n">
        <v>0.0009</v>
      </c>
      <c r="J13" s="322" t="n">
        <v>0.0732</v>
      </c>
      <c r="K13" s="319" t="n">
        <v>18</v>
      </c>
      <c r="L13" s="334" t="n">
        <v>0</v>
      </c>
      <c r="M13" s="334" t="n">
        <v>0</v>
      </c>
      <c r="N13" s="319" t="n">
        <v>19</v>
      </c>
      <c r="O13" s="322" t="n">
        <v>0</v>
      </c>
      <c r="P13" s="322" t="n">
        <v>0</v>
      </c>
    </row>
    <row r="14" customFormat="false" ht="15" hidden="false" customHeight="false" outlineLevel="0" collapsed="false">
      <c r="B14" s="199" t="s">
        <v>95</v>
      </c>
      <c r="C14" s="320" t="n">
        <v>34103</v>
      </c>
      <c r="D14" s="321" t="s">
        <v>100</v>
      </c>
      <c r="E14" s="319" t="n">
        <v>16</v>
      </c>
      <c r="F14" s="322" t="n">
        <v>0.3448</v>
      </c>
      <c r="G14" s="322" t="s">
        <v>36</v>
      </c>
      <c r="H14" s="319" t="n">
        <v>17</v>
      </c>
      <c r="I14" s="327" t="n">
        <v>0.107</v>
      </c>
      <c r="J14" s="322" t="n">
        <v>0.1639</v>
      </c>
      <c r="K14" s="319" t="n">
        <v>18</v>
      </c>
      <c r="L14" s="322" t="n">
        <v>0.0727</v>
      </c>
      <c r="M14" s="322" t="n">
        <v>0.0971</v>
      </c>
      <c r="N14" s="319" t="n">
        <v>19</v>
      </c>
      <c r="O14" s="322" t="n">
        <v>0.1143</v>
      </c>
      <c r="P14" s="322" t="n">
        <v>0.0806</v>
      </c>
    </row>
    <row r="15" customFormat="false" ht="15" hidden="false" customHeight="false" outlineLevel="0" collapsed="false">
      <c r="B15" s="199" t="s">
        <v>472</v>
      </c>
      <c r="C15" s="320" t="n">
        <v>33857</v>
      </c>
      <c r="D15" s="321" t="s">
        <v>100</v>
      </c>
      <c r="E15" s="319" t="n">
        <v>17</v>
      </c>
      <c r="F15" s="322" t="s">
        <v>36</v>
      </c>
      <c r="G15" s="322" t="n">
        <v>0.3614</v>
      </c>
      <c r="H15" s="319" t="n">
        <v>18</v>
      </c>
      <c r="I15" s="327" t="n">
        <v>0.0848</v>
      </c>
      <c r="J15" s="322" t="s">
        <v>36</v>
      </c>
      <c r="K15" s="319" t="n">
        <v>19</v>
      </c>
      <c r="L15" s="321" t="s">
        <v>36</v>
      </c>
      <c r="M15" s="321" t="s">
        <v>36</v>
      </c>
      <c r="N15" s="319" t="n">
        <v>20</v>
      </c>
      <c r="O15" s="322" t="s">
        <v>36</v>
      </c>
      <c r="P15" s="322" t="s">
        <v>36</v>
      </c>
    </row>
    <row r="16" customFormat="false" ht="15" hidden="false" customHeight="false" outlineLevel="0" collapsed="false">
      <c r="B16" s="199" t="s">
        <v>473</v>
      </c>
      <c r="C16" s="320" t="n">
        <v>34569</v>
      </c>
      <c r="D16" s="321" t="s">
        <v>100</v>
      </c>
      <c r="E16" s="319" t="n">
        <v>15</v>
      </c>
      <c r="F16" s="322" t="s">
        <v>36</v>
      </c>
      <c r="G16" s="322" t="s">
        <v>36</v>
      </c>
      <c r="H16" s="319" t="n">
        <v>16</v>
      </c>
      <c r="I16" s="324" t="n">
        <v>0.2534</v>
      </c>
      <c r="J16" s="322" t="s">
        <v>36</v>
      </c>
      <c r="K16" s="319" t="n">
        <v>17</v>
      </c>
      <c r="L16" s="322" t="s">
        <v>36</v>
      </c>
      <c r="M16" s="322" t="n">
        <v>0.0981</v>
      </c>
      <c r="N16" s="319" t="n">
        <v>18</v>
      </c>
      <c r="O16" s="322" t="n">
        <v>0.2558</v>
      </c>
      <c r="P16" s="322" t="s">
        <v>36</v>
      </c>
    </row>
    <row r="17" customFormat="false" ht="15" hidden="false" customHeight="false" outlineLevel="0" collapsed="false">
      <c r="B17" s="199" t="s">
        <v>474</v>
      </c>
      <c r="C17" s="320" t="n">
        <v>36699</v>
      </c>
      <c r="D17" s="321" t="s">
        <v>100</v>
      </c>
      <c r="E17" s="319" t="s">
        <v>36</v>
      </c>
      <c r="F17" s="322" t="s">
        <v>36</v>
      </c>
      <c r="G17" s="322" t="s">
        <v>36</v>
      </c>
      <c r="H17" s="319" t="s">
        <v>36</v>
      </c>
      <c r="I17" s="324" t="s">
        <v>36</v>
      </c>
      <c r="J17" s="322" t="s">
        <v>36</v>
      </c>
      <c r="K17" s="319" t="s">
        <v>36</v>
      </c>
      <c r="L17" s="322" t="s">
        <v>36</v>
      </c>
      <c r="M17" s="322" t="s">
        <v>36</v>
      </c>
      <c r="N17" s="319" t="s">
        <v>36</v>
      </c>
      <c r="O17" s="322" t="s">
        <v>36</v>
      </c>
      <c r="P17" s="322" t="s">
        <v>36</v>
      </c>
    </row>
    <row r="18" customFormat="false" ht="15" hidden="false" customHeight="false" outlineLevel="0" collapsed="false">
      <c r="B18" s="199" t="s">
        <v>109</v>
      </c>
      <c r="C18" s="320" t="n">
        <v>36467</v>
      </c>
      <c r="D18" s="321" t="s">
        <v>100</v>
      </c>
      <c r="E18" s="319" t="s">
        <v>36</v>
      </c>
      <c r="F18" s="322" t="s">
        <v>36</v>
      </c>
      <c r="G18" s="322" t="s">
        <v>36</v>
      </c>
      <c r="H18" s="319" t="s">
        <v>36</v>
      </c>
      <c r="I18" s="324" t="s">
        <v>36</v>
      </c>
      <c r="J18" s="322" t="s">
        <v>36</v>
      </c>
      <c r="K18" s="319" t="s">
        <v>36</v>
      </c>
      <c r="L18" s="322" t="s">
        <v>36</v>
      </c>
      <c r="M18" s="322" t="s">
        <v>36</v>
      </c>
      <c r="N18" s="319" t="s">
        <v>36</v>
      </c>
      <c r="O18" s="322" t="s">
        <v>36</v>
      </c>
      <c r="P18" s="322" t="s">
        <v>36</v>
      </c>
    </row>
    <row r="19" customFormat="false" ht="15" hidden="false" customHeight="false" outlineLevel="0" collapsed="false">
      <c r="B19" s="199" t="s">
        <v>475</v>
      </c>
      <c r="C19" s="320" t="n">
        <v>35566</v>
      </c>
      <c r="D19" s="321" t="s">
        <v>100</v>
      </c>
      <c r="E19" s="319" t="s">
        <v>36</v>
      </c>
      <c r="F19" s="322" t="s">
        <v>36</v>
      </c>
      <c r="G19" s="322" t="s">
        <v>36</v>
      </c>
      <c r="H19" s="319" t="s">
        <v>36</v>
      </c>
      <c r="I19" s="324" t="s">
        <v>36</v>
      </c>
      <c r="J19" s="322" t="s">
        <v>36</v>
      </c>
      <c r="K19" s="319" t="s">
        <v>36</v>
      </c>
      <c r="L19" s="322" t="s">
        <v>36</v>
      </c>
      <c r="M19" s="322" t="s">
        <v>36</v>
      </c>
      <c r="N19" s="319" t="s">
        <v>36</v>
      </c>
      <c r="O19" s="322" t="s">
        <v>36</v>
      </c>
      <c r="P19" s="322" t="s">
        <v>36</v>
      </c>
    </row>
    <row r="20" customFormat="false" ht="15" hidden="false" customHeight="false" outlineLevel="0" collapsed="false">
      <c r="B20" s="318" t="s">
        <v>476</v>
      </c>
      <c r="C20" s="328"/>
      <c r="D20" s="329"/>
      <c r="E20" s="319" t="n">
        <v>2009</v>
      </c>
      <c r="F20" s="330"/>
      <c r="G20" s="330"/>
      <c r="H20" s="319" t="n">
        <v>2010</v>
      </c>
      <c r="I20" s="319"/>
      <c r="J20" s="330"/>
      <c r="K20" s="319" t="n">
        <v>2011</v>
      </c>
      <c r="L20" s="330"/>
      <c r="M20" s="330"/>
      <c r="N20" s="319" t="n">
        <v>2012</v>
      </c>
      <c r="O20" s="330"/>
      <c r="P20" s="330"/>
    </row>
    <row r="21" customFormat="false" ht="15" hidden="false" customHeight="false" outlineLevel="0" collapsed="false">
      <c r="B21" s="199" t="s">
        <v>99</v>
      </c>
      <c r="C21" s="335" t="n">
        <v>34841</v>
      </c>
      <c r="D21" s="321" t="s">
        <v>256</v>
      </c>
      <c r="E21" s="319" t="n">
        <v>14</v>
      </c>
      <c r="F21" s="322" t="n">
        <v>0.2076</v>
      </c>
      <c r="G21" s="322" t="n">
        <v>0.2834</v>
      </c>
      <c r="H21" s="319" t="n">
        <v>15</v>
      </c>
      <c r="I21" s="327" t="n">
        <v>0.2755</v>
      </c>
      <c r="J21" s="322" t="n">
        <v>0.6465</v>
      </c>
      <c r="K21" s="319" t="n">
        <v>16</v>
      </c>
      <c r="L21" s="322" t="n">
        <v>0.1719</v>
      </c>
      <c r="M21" s="322" t="n">
        <v>0.1155</v>
      </c>
      <c r="N21" s="319" t="n">
        <v>17</v>
      </c>
      <c r="O21" s="322" t="n">
        <v>0.203</v>
      </c>
      <c r="P21" s="322" t="n">
        <v>0.0953</v>
      </c>
    </row>
    <row r="22" customFormat="false" ht="15" hidden="false" customHeight="false" outlineLevel="0" collapsed="false">
      <c r="B22" s="199" t="s">
        <v>474</v>
      </c>
      <c r="C22" s="320"/>
      <c r="D22" s="321"/>
      <c r="E22" s="319" t="n">
        <v>9</v>
      </c>
      <c r="F22" s="322" t="s">
        <v>36</v>
      </c>
      <c r="G22" s="322" t="s">
        <v>36</v>
      </c>
      <c r="H22" s="319" t="n">
        <v>10</v>
      </c>
      <c r="I22" s="322" t="s">
        <v>36</v>
      </c>
      <c r="J22" s="322" t="s">
        <v>36</v>
      </c>
      <c r="K22" s="319" t="n">
        <v>11</v>
      </c>
      <c r="L22" s="322" t="s">
        <v>36</v>
      </c>
      <c r="M22" s="322" t="s">
        <v>36</v>
      </c>
      <c r="N22" s="319" t="n">
        <v>12</v>
      </c>
      <c r="O22" s="322" t="s">
        <v>36</v>
      </c>
      <c r="P22" s="322" t="n">
        <v>0.313</v>
      </c>
    </row>
    <row r="23" customFormat="false" ht="15" hidden="false" customHeight="false" outlineLevel="0" collapsed="false">
      <c r="B23" s="199" t="s">
        <v>352</v>
      </c>
      <c r="C23" s="320"/>
      <c r="D23" s="321"/>
      <c r="E23" s="319" t="n">
        <v>11</v>
      </c>
      <c r="F23" s="322" t="s">
        <v>36</v>
      </c>
      <c r="G23" s="322" t="s">
        <v>36</v>
      </c>
      <c r="H23" s="319" t="n">
        <v>12</v>
      </c>
      <c r="I23" s="322" t="s">
        <v>36</v>
      </c>
      <c r="J23" s="322" t="s">
        <v>36</v>
      </c>
      <c r="K23" s="319" t="n">
        <v>13</v>
      </c>
      <c r="L23" s="322" t="s">
        <v>36</v>
      </c>
      <c r="M23" s="322" t="s">
        <v>36</v>
      </c>
      <c r="N23" s="319" t="n">
        <v>14</v>
      </c>
      <c r="O23" s="322" t="s">
        <v>36</v>
      </c>
      <c r="P23" s="322" t="n">
        <v>0.3406</v>
      </c>
    </row>
    <row r="24" customFormat="false" ht="15" hidden="false" customHeight="false" outlineLevel="0" collapsed="false">
      <c r="B24" s="199" t="s">
        <v>244</v>
      </c>
      <c r="C24" s="320"/>
      <c r="D24" s="321"/>
      <c r="E24" s="319" t="n">
        <v>10</v>
      </c>
      <c r="F24" s="322" t="s">
        <v>36</v>
      </c>
      <c r="G24" s="322" t="s">
        <v>36</v>
      </c>
      <c r="H24" s="319" t="n">
        <v>11</v>
      </c>
      <c r="I24" s="322" t="s">
        <v>36</v>
      </c>
      <c r="J24" s="322" t="s">
        <v>36</v>
      </c>
      <c r="K24" s="319" t="n">
        <v>12</v>
      </c>
      <c r="L24" s="322" t="s">
        <v>36</v>
      </c>
      <c r="M24" s="322" t="s">
        <v>36</v>
      </c>
      <c r="N24" s="319" t="n">
        <v>13</v>
      </c>
      <c r="O24" s="322" t="s">
        <v>36</v>
      </c>
      <c r="P24" s="322" t="n">
        <v>0.5809</v>
      </c>
    </row>
    <row r="25" customFormat="false" ht="15" hidden="false" customHeight="false" outlineLevel="0" collapsed="false">
      <c r="B25" s="199" t="s">
        <v>477</v>
      </c>
      <c r="C25" s="320"/>
      <c r="D25" s="321"/>
      <c r="E25" s="319" t="n">
        <v>10</v>
      </c>
      <c r="F25" s="322" t="s">
        <v>36</v>
      </c>
      <c r="G25" s="322" t="s">
        <v>36</v>
      </c>
      <c r="H25" s="319" t="n">
        <v>11</v>
      </c>
      <c r="I25" s="322" t="s">
        <v>36</v>
      </c>
      <c r="J25" s="322" t="s">
        <v>36</v>
      </c>
      <c r="K25" s="319" t="n">
        <v>12</v>
      </c>
      <c r="L25" s="322" t="s">
        <v>36</v>
      </c>
      <c r="M25" s="322" t="s">
        <v>36</v>
      </c>
      <c r="N25" s="319" t="n">
        <v>13</v>
      </c>
      <c r="O25" s="322" t="s">
        <v>36</v>
      </c>
      <c r="P25" s="322" t="n">
        <v>0.6062</v>
      </c>
    </row>
    <row r="26" customFormat="false" ht="15" hidden="false" customHeight="false" outlineLevel="0" collapsed="false">
      <c r="B26" s="318" t="s">
        <v>478</v>
      </c>
      <c r="C26" s="336"/>
      <c r="D26" s="329"/>
      <c r="E26" s="319" t="n">
        <v>2009</v>
      </c>
      <c r="F26" s="330"/>
      <c r="G26" s="330"/>
      <c r="H26" s="319" t="n">
        <v>2010</v>
      </c>
      <c r="I26" s="319"/>
      <c r="J26" s="330"/>
      <c r="K26" s="319" t="n">
        <v>2011</v>
      </c>
      <c r="L26" s="330"/>
      <c r="M26" s="330"/>
      <c r="N26" s="319" t="n">
        <v>2012</v>
      </c>
      <c r="O26" s="330"/>
      <c r="P26" s="330"/>
    </row>
    <row r="27" customFormat="false" ht="15" hidden="false" customHeight="false" outlineLevel="0" collapsed="false">
      <c r="B27" s="199" t="s">
        <v>479</v>
      </c>
      <c r="C27" s="320"/>
      <c r="D27" s="321"/>
      <c r="E27" s="319"/>
      <c r="F27" s="322" t="s">
        <v>36</v>
      </c>
      <c r="G27" s="322" t="s">
        <v>36</v>
      </c>
      <c r="H27" s="319"/>
      <c r="I27" s="322" t="s">
        <v>36</v>
      </c>
      <c r="J27" s="322" t="s">
        <v>36</v>
      </c>
      <c r="K27" s="319"/>
      <c r="L27" s="322" t="s">
        <v>36</v>
      </c>
      <c r="M27" s="322" t="s">
        <v>36</v>
      </c>
      <c r="N27" s="319"/>
      <c r="O27" s="322" t="s">
        <v>36</v>
      </c>
      <c r="P27" s="322" t="n">
        <v>0.2703</v>
      </c>
    </row>
    <row r="28" customFormat="false" ht="15" hidden="false" customHeight="false" outlineLevel="0" collapsed="false">
      <c r="B28" s="199" t="s">
        <v>480</v>
      </c>
      <c r="C28" s="335" t="n">
        <v>32580</v>
      </c>
      <c r="D28" s="321"/>
      <c r="E28" s="319" t="n">
        <v>20</v>
      </c>
      <c r="F28" s="322" t="n">
        <v>0.3723</v>
      </c>
      <c r="G28" s="322" t="n">
        <v>0.266</v>
      </c>
      <c r="H28" s="319" t="n">
        <v>21</v>
      </c>
      <c r="I28" s="327" t="n">
        <v>0.2438</v>
      </c>
      <c r="J28" s="322" t="s">
        <v>36</v>
      </c>
      <c r="K28" s="319" t="n">
        <v>22</v>
      </c>
      <c r="L28" s="322" t="n">
        <v>0.2342</v>
      </c>
      <c r="M28" s="322" t="n">
        <v>0.2823</v>
      </c>
      <c r="N28" s="319" t="n">
        <v>23</v>
      </c>
      <c r="O28" s="322" t="n">
        <v>0.8965</v>
      </c>
      <c r="P28" s="322" t="s">
        <v>36</v>
      </c>
    </row>
    <row r="29" customFormat="false" ht="15" hidden="false" customHeight="false" outlineLevel="0" collapsed="false">
      <c r="B29" s="199" t="s">
        <v>481</v>
      </c>
      <c r="C29" s="325" t="n">
        <v>28622</v>
      </c>
      <c r="D29" s="321" t="s">
        <v>482</v>
      </c>
      <c r="E29" s="319"/>
      <c r="F29" s="322" t="n">
        <v>0.3123</v>
      </c>
      <c r="G29" s="322" t="s">
        <v>36</v>
      </c>
      <c r="H29" s="319"/>
      <c r="I29" s="322" t="n">
        <v>0.2731</v>
      </c>
      <c r="J29" s="322" t="s">
        <v>36</v>
      </c>
      <c r="K29" s="319"/>
      <c r="L29" s="322" t="n">
        <v>0.3376</v>
      </c>
      <c r="M29" s="322" t="n">
        <v>0.3326</v>
      </c>
      <c r="N29" s="319"/>
      <c r="O29" s="322" t="n">
        <v>0.4382</v>
      </c>
      <c r="P29" s="322" t="n">
        <v>0.3096</v>
      </c>
    </row>
    <row r="30" customFormat="false" ht="15" hidden="false" customHeight="false" outlineLevel="0" collapsed="false">
      <c r="B30" s="318" t="s">
        <v>483</v>
      </c>
      <c r="C30" s="336"/>
      <c r="D30" s="329"/>
      <c r="E30" s="319" t="n">
        <v>2009</v>
      </c>
      <c r="F30" s="330"/>
      <c r="G30" s="330"/>
      <c r="H30" s="319" t="n">
        <v>2010</v>
      </c>
      <c r="I30" s="319"/>
      <c r="J30" s="330"/>
      <c r="K30" s="319" t="n">
        <v>2011</v>
      </c>
      <c r="L30" s="330"/>
      <c r="M30" s="330"/>
      <c r="N30" s="319" t="n">
        <v>2012</v>
      </c>
      <c r="O30" s="330"/>
      <c r="P30" s="330"/>
    </row>
    <row r="31" customFormat="false" ht="15" hidden="false" customHeight="false" outlineLevel="0" collapsed="false">
      <c r="B31" s="199" t="s">
        <v>484</v>
      </c>
      <c r="C31" s="337"/>
      <c r="D31" s="321"/>
      <c r="E31" s="319"/>
      <c r="F31" s="322" t="s">
        <v>36</v>
      </c>
      <c r="G31" s="322" t="s">
        <v>36</v>
      </c>
      <c r="H31" s="319"/>
      <c r="I31" s="322" t="s">
        <v>36</v>
      </c>
      <c r="J31" s="322" t="s">
        <v>36</v>
      </c>
      <c r="K31" s="319"/>
      <c r="L31" s="322" t="s">
        <v>36</v>
      </c>
      <c r="M31" s="322" t="n">
        <v>0.3934</v>
      </c>
      <c r="N31" s="319"/>
      <c r="O31" s="322" t="n">
        <v>2.16</v>
      </c>
      <c r="P31" s="322" t="n">
        <v>0.3894</v>
      </c>
    </row>
    <row r="32" customFormat="false" ht="15" hidden="false" customHeight="false" outlineLevel="0" collapsed="false">
      <c r="B32" s="199" t="s">
        <v>485</v>
      </c>
      <c r="C32" s="335"/>
      <c r="D32" s="321"/>
      <c r="E32" s="319"/>
      <c r="F32" s="322" t="s">
        <v>36</v>
      </c>
      <c r="G32" s="322" t="s">
        <v>36</v>
      </c>
      <c r="H32" s="319"/>
      <c r="I32" s="322" t="s">
        <v>36</v>
      </c>
      <c r="J32" s="322" t="s">
        <v>36</v>
      </c>
      <c r="K32" s="319"/>
      <c r="L32" s="322" t="s">
        <v>36</v>
      </c>
      <c r="M32" s="322" t="n">
        <v>0.45</v>
      </c>
      <c r="N32" s="319"/>
      <c r="O32" s="322" t="s">
        <v>36</v>
      </c>
      <c r="P32" s="322" t="n">
        <v>0.5557</v>
      </c>
    </row>
    <row r="33" customFormat="false" ht="15" hidden="false" customHeight="false" outlineLevel="0" collapsed="false">
      <c r="B33" s="199" t="s">
        <v>486</v>
      </c>
      <c r="C33" s="335"/>
      <c r="D33" s="321"/>
      <c r="E33" s="319"/>
      <c r="F33" s="322"/>
      <c r="G33" s="322"/>
      <c r="H33" s="319"/>
      <c r="I33" s="322"/>
      <c r="J33" s="322"/>
      <c r="K33" s="319"/>
      <c r="L33" s="322"/>
      <c r="M33" s="322"/>
      <c r="N33" s="319"/>
      <c r="O33" s="322"/>
      <c r="P33" s="322"/>
    </row>
    <row r="34" customFormat="false" ht="15" hidden="false" customHeight="false" outlineLevel="0" collapsed="false">
      <c r="B34" s="199" t="s">
        <v>487</v>
      </c>
      <c r="C34" s="337"/>
      <c r="D34" s="321"/>
      <c r="E34" s="319"/>
      <c r="F34" s="322" t="s">
        <v>36</v>
      </c>
      <c r="G34" s="322" t="s">
        <v>36</v>
      </c>
      <c r="H34" s="319"/>
      <c r="I34" s="322" t="s">
        <v>36</v>
      </c>
      <c r="J34" s="322" t="s">
        <v>36</v>
      </c>
      <c r="K34" s="319"/>
      <c r="L34" s="322" t="s">
        <v>36</v>
      </c>
      <c r="M34" s="322" t="n">
        <v>0.4855</v>
      </c>
      <c r="N34" s="319"/>
      <c r="O34" s="322" t="s">
        <v>36</v>
      </c>
      <c r="P34" s="322" t="n">
        <v>0.4862</v>
      </c>
    </row>
    <row r="35" customFormat="false" ht="15" hidden="false" customHeight="false" outlineLevel="0" collapsed="false">
      <c r="B35" s="318" t="s">
        <v>488</v>
      </c>
      <c r="C35" s="336"/>
      <c r="D35" s="329"/>
      <c r="E35" s="319" t="n">
        <v>2009</v>
      </c>
      <c r="F35" s="330"/>
      <c r="G35" s="330"/>
      <c r="H35" s="319" t="n">
        <v>2010</v>
      </c>
      <c r="I35" s="319"/>
      <c r="J35" s="330"/>
      <c r="K35" s="319" t="n">
        <v>2011</v>
      </c>
      <c r="L35" s="330"/>
      <c r="M35" s="330"/>
      <c r="N35" s="319" t="n">
        <v>2012</v>
      </c>
      <c r="O35" s="330"/>
      <c r="P35" s="330"/>
    </row>
    <row r="36" customFormat="false" ht="15" hidden="false" customHeight="false" outlineLevel="0" collapsed="false">
      <c r="B36" s="199" t="s">
        <v>489</v>
      </c>
      <c r="C36" s="325" t="n">
        <v>30971</v>
      </c>
      <c r="D36" s="321" t="s">
        <v>490</v>
      </c>
      <c r="E36" s="319" t="n">
        <v>25</v>
      </c>
      <c r="F36" s="322" t="s">
        <v>36</v>
      </c>
      <c r="G36" s="326" t="n">
        <v>0.1257</v>
      </c>
      <c r="H36" s="319" t="n">
        <v>26</v>
      </c>
      <c r="I36" s="327" t="s">
        <v>36</v>
      </c>
      <c r="J36" s="321" t="s">
        <v>36</v>
      </c>
      <c r="K36" s="319" t="n">
        <v>27</v>
      </c>
      <c r="L36" s="327" t="s">
        <v>36</v>
      </c>
      <c r="M36" s="326" t="s">
        <v>36</v>
      </c>
      <c r="N36" s="319" t="n">
        <v>28</v>
      </c>
      <c r="O36" s="322" t="s">
        <v>36</v>
      </c>
      <c r="P36" s="322" t="s">
        <v>36</v>
      </c>
    </row>
    <row r="37" customFormat="false" ht="15" hidden="false" customHeight="false" outlineLevel="0" collapsed="false">
      <c r="B37" s="199" t="s">
        <v>197</v>
      </c>
      <c r="C37" s="325" t="n">
        <v>28622</v>
      </c>
      <c r="D37" s="321" t="s">
        <v>490</v>
      </c>
      <c r="E37" s="319" t="n">
        <v>31</v>
      </c>
      <c r="F37" s="322" t="n">
        <v>0.0514</v>
      </c>
      <c r="G37" s="326" t="n">
        <v>0.107</v>
      </c>
      <c r="H37" s="319" t="n">
        <v>32</v>
      </c>
      <c r="I37" s="327" t="n">
        <v>0.0921</v>
      </c>
      <c r="J37" s="326" t="n">
        <v>0.0938</v>
      </c>
      <c r="K37" s="319" t="n">
        <v>33</v>
      </c>
      <c r="L37" s="326" t="n">
        <v>0.0917</v>
      </c>
      <c r="M37" s="326" t="n">
        <v>0.1293</v>
      </c>
      <c r="N37" s="319" t="n">
        <v>34</v>
      </c>
      <c r="O37" s="322" t="n">
        <v>0.2459</v>
      </c>
      <c r="P37" s="322" t="n">
        <v>0.2185</v>
      </c>
    </row>
    <row r="38" customFormat="false" ht="15" hidden="false" customHeight="false" outlineLevel="0" collapsed="false">
      <c r="B38" s="199" t="s">
        <v>491</v>
      </c>
      <c r="C38" s="335" t="n">
        <v>33542</v>
      </c>
      <c r="D38" s="321" t="s">
        <v>490</v>
      </c>
      <c r="E38" s="319" t="n">
        <v>18</v>
      </c>
      <c r="F38" s="322" t="n">
        <v>0.5462</v>
      </c>
      <c r="G38" s="326" t="n">
        <v>0.191</v>
      </c>
      <c r="H38" s="319" t="n">
        <v>19</v>
      </c>
      <c r="I38" s="327" t="n">
        <v>0.2816</v>
      </c>
      <c r="J38" s="326" t="n">
        <v>0.1722</v>
      </c>
      <c r="K38" s="319" t="n">
        <v>20</v>
      </c>
      <c r="L38" s="326" t="n">
        <v>0.1346</v>
      </c>
      <c r="M38" s="326" t="n">
        <v>0.1778</v>
      </c>
      <c r="N38" s="319" t="n">
        <v>21</v>
      </c>
      <c r="O38" s="322" t="n">
        <v>0.2403</v>
      </c>
      <c r="P38" s="322" t="n">
        <v>0.1716</v>
      </c>
    </row>
    <row r="39" customFormat="false" ht="15" hidden="false" customHeight="false" outlineLevel="0" collapsed="false">
      <c r="B39" s="318" t="s">
        <v>492</v>
      </c>
      <c r="C39" s="336"/>
      <c r="D39" s="329"/>
      <c r="E39" s="319" t="n">
        <v>2009</v>
      </c>
      <c r="F39" s="330"/>
      <c r="G39" s="330"/>
      <c r="H39" s="319" t="n">
        <v>2010</v>
      </c>
      <c r="I39" s="319"/>
      <c r="J39" s="330"/>
      <c r="K39" s="319" t="n">
        <v>2011</v>
      </c>
      <c r="L39" s="330"/>
      <c r="M39" s="330"/>
      <c r="N39" s="319" t="n">
        <v>2012</v>
      </c>
      <c r="O39" s="330"/>
      <c r="P39" s="330"/>
    </row>
    <row r="40" customFormat="false" ht="15" hidden="false" customHeight="false" outlineLevel="0" collapsed="false">
      <c r="B40" s="199" t="s">
        <v>472</v>
      </c>
      <c r="C40" s="320" t="n">
        <v>33857</v>
      </c>
      <c r="D40" s="321"/>
      <c r="E40" s="319" t="n">
        <v>17</v>
      </c>
      <c r="F40" s="322" t="s">
        <v>36</v>
      </c>
      <c r="G40" s="326" t="s">
        <v>36</v>
      </c>
      <c r="H40" s="319" t="n">
        <v>18</v>
      </c>
      <c r="I40" s="338" t="s">
        <v>36</v>
      </c>
      <c r="J40" s="322" t="n">
        <v>0.2161</v>
      </c>
      <c r="K40" s="319" t="n">
        <v>19</v>
      </c>
      <c r="L40" s="322" t="n">
        <v>0.1365</v>
      </c>
      <c r="M40" s="322" t="n">
        <v>0.1688</v>
      </c>
      <c r="N40" s="319" t="n">
        <v>20</v>
      </c>
      <c r="O40" s="322" t="n">
        <v>0.2658</v>
      </c>
      <c r="P40" s="322" t="n">
        <v>0.2001</v>
      </c>
    </row>
    <row r="41" customFormat="false" ht="15" hidden="false" customHeight="false" outlineLevel="0" collapsed="false">
      <c r="B41" s="199" t="s">
        <v>493</v>
      </c>
      <c r="C41" s="320" t="n">
        <v>34591</v>
      </c>
      <c r="D41" s="321"/>
      <c r="E41" s="319" t="n">
        <v>15</v>
      </c>
      <c r="F41" s="334" t="n">
        <v>0.5308</v>
      </c>
      <c r="G41" s="322" t="s">
        <v>36</v>
      </c>
      <c r="H41" s="319" t="n">
        <v>16</v>
      </c>
      <c r="I41" s="327" t="n">
        <v>0.2129</v>
      </c>
      <c r="J41" s="322" t="s">
        <v>36</v>
      </c>
      <c r="K41" s="319" t="n">
        <v>17</v>
      </c>
      <c r="L41" s="322" t="n">
        <v>0.2106</v>
      </c>
      <c r="M41" s="322" t="n">
        <v>0.2849</v>
      </c>
      <c r="N41" s="319" t="n">
        <v>18</v>
      </c>
      <c r="O41" s="322" t="n">
        <v>0.3715</v>
      </c>
      <c r="P41" s="322" t="n">
        <v>0.1985</v>
      </c>
    </row>
    <row r="42" customFormat="false" ht="15" hidden="false" customHeight="false" outlineLevel="0" collapsed="false">
      <c r="B42" s="199" t="s">
        <v>494</v>
      </c>
      <c r="C42" s="320" t="n">
        <v>34654</v>
      </c>
      <c r="D42" s="321"/>
      <c r="E42" s="319" t="n">
        <v>15</v>
      </c>
      <c r="F42" s="322" t="s">
        <v>36</v>
      </c>
      <c r="G42" s="322" t="s">
        <v>36</v>
      </c>
      <c r="H42" s="319" t="n">
        <v>16</v>
      </c>
      <c r="I42" s="327" t="n">
        <v>0.2531</v>
      </c>
      <c r="J42" s="322" t="n">
        <v>0.2278</v>
      </c>
      <c r="K42" s="319" t="n">
        <v>17</v>
      </c>
      <c r="L42" s="322" t="n">
        <v>0.2563</v>
      </c>
      <c r="M42" s="322" t="n">
        <v>0.2999</v>
      </c>
      <c r="N42" s="319" t="n">
        <v>18</v>
      </c>
      <c r="O42" s="322" t="n">
        <v>0.1691</v>
      </c>
      <c r="P42" s="322" t="n">
        <v>0.1642</v>
      </c>
    </row>
    <row r="43" customFormat="false" ht="15" hidden="false" customHeight="false" outlineLevel="0" collapsed="false">
      <c r="B43" s="199" t="s">
        <v>495</v>
      </c>
      <c r="C43" s="320" t="n">
        <v>34535</v>
      </c>
      <c r="D43" s="321"/>
      <c r="E43" s="319" t="n">
        <v>15</v>
      </c>
      <c r="F43" s="322" t="s">
        <v>36</v>
      </c>
      <c r="G43" s="322" t="s">
        <v>36</v>
      </c>
      <c r="H43" s="319" t="n">
        <v>16</v>
      </c>
      <c r="I43" s="338" t="s">
        <v>36</v>
      </c>
      <c r="J43" s="322" t="s">
        <v>36</v>
      </c>
      <c r="K43" s="319" t="n">
        <v>17</v>
      </c>
      <c r="L43" s="322" t="n">
        <v>0.2033</v>
      </c>
      <c r="M43" s="322" t="n">
        <v>0.2385</v>
      </c>
      <c r="N43" s="319" t="n">
        <v>18</v>
      </c>
      <c r="O43" s="322" t="n">
        <v>2.09</v>
      </c>
      <c r="P43" s="322" t="n">
        <v>0.1934</v>
      </c>
    </row>
    <row r="44" customFormat="false" ht="15" hidden="false" customHeight="false" outlineLevel="0" collapsed="false">
      <c r="B44" s="199"/>
      <c r="C44" s="320"/>
      <c r="D44" s="321"/>
      <c r="E44" s="319"/>
      <c r="F44" s="322"/>
      <c r="G44" s="322"/>
      <c r="H44" s="319"/>
      <c r="I44" s="338"/>
      <c r="J44" s="322"/>
      <c r="K44" s="319"/>
      <c r="L44" s="322"/>
      <c r="M44" s="322"/>
      <c r="N44" s="319"/>
      <c r="O44" s="322"/>
      <c r="P44" s="322"/>
    </row>
    <row r="45" customFormat="false" ht="15" hidden="false" customHeight="false" outlineLevel="0" collapsed="false">
      <c r="B45" s="199"/>
      <c r="C45" s="320"/>
      <c r="D45" s="321"/>
      <c r="E45" s="319"/>
      <c r="F45" s="322"/>
      <c r="G45" s="322"/>
      <c r="H45" s="319"/>
      <c r="I45" s="338"/>
      <c r="J45" s="322"/>
      <c r="K45" s="319"/>
      <c r="L45" s="322"/>
      <c r="M45" s="322"/>
      <c r="N45" s="319"/>
      <c r="O45" s="322"/>
      <c r="P45" s="322"/>
    </row>
    <row r="46" customFormat="false" ht="15" hidden="false" customHeight="false" outlineLevel="0" collapsed="false">
      <c r="B46" s="318" t="s">
        <v>496</v>
      </c>
      <c r="C46" s="336"/>
      <c r="D46" s="329"/>
      <c r="E46" s="319" t="n">
        <v>2009</v>
      </c>
      <c r="F46" s="330"/>
      <c r="G46" s="330"/>
      <c r="H46" s="319" t="n">
        <v>2010</v>
      </c>
      <c r="I46" s="319"/>
      <c r="J46" s="330"/>
      <c r="K46" s="319" t="n">
        <v>2011</v>
      </c>
      <c r="L46" s="330"/>
      <c r="M46" s="330"/>
      <c r="N46" s="319" t="n">
        <v>2012</v>
      </c>
      <c r="O46" s="330"/>
      <c r="P46" s="330"/>
    </row>
    <row r="47" customFormat="false" ht="15" hidden="false" customHeight="false" outlineLevel="0" collapsed="false">
      <c r="B47" s="339" t="s">
        <v>310</v>
      </c>
      <c r="C47" s="320" t="n">
        <v>32799</v>
      </c>
      <c r="D47" s="340" t="s">
        <v>57</v>
      </c>
      <c r="E47" s="341"/>
      <c r="F47" s="322" t="n">
        <v>0.7914</v>
      </c>
      <c r="G47" s="322" t="n">
        <v>0.1828</v>
      </c>
      <c r="H47" s="319"/>
      <c r="I47" s="327" t="n">
        <v>0.2309</v>
      </c>
      <c r="J47" s="334" t="n">
        <v>0.2145</v>
      </c>
      <c r="K47" s="319"/>
      <c r="L47" s="326" t="n">
        <v>0.2416</v>
      </c>
      <c r="M47" s="326" t="n">
        <v>0.1975</v>
      </c>
      <c r="N47" s="319"/>
      <c r="O47" s="322" t="n">
        <v>0.99</v>
      </c>
      <c r="P47" s="322" t="n">
        <v>0.4348</v>
      </c>
    </row>
    <row r="48" customFormat="false" ht="15" hidden="false" customHeight="false" outlineLevel="0" collapsed="false">
      <c r="B48" s="339" t="s">
        <v>497</v>
      </c>
      <c r="C48" s="320" t="n">
        <v>32573</v>
      </c>
      <c r="D48" s="340" t="s">
        <v>57</v>
      </c>
      <c r="E48" s="341"/>
      <c r="F48" s="322" t="n">
        <v>0.2994</v>
      </c>
      <c r="G48" s="322" t="n">
        <v>0.2333</v>
      </c>
      <c r="H48" s="319"/>
      <c r="I48" s="327" t="n">
        <v>0.2697</v>
      </c>
      <c r="J48" s="322" t="n">
        <v>0.2646</v>
      </c>
      <c r="K48" s="319"/>
      <c r="L48" s="323" t="n">
        <v>0.4105</v>
      </c>
      <c r="M48" s="326" t="n">
        <v>0.3273</v>
      </c>
      <c r="N48" s="319"/>
      <c r="O48" s="322" t="s">
        <v>36</v>
      </c>
      <c r="P48" s="322" t="n">
        <v>0.586</v>
      </c>
    </row>
    <row r="49" customFormat="false" ht="15" hidden="false" customHeight="false" outlineLevel="0" collapsed="false">
      <c r="B49" s="199"/>
      <c r="C49" s="320"/>
      <c r="D49" s="340"/>
      <c r="E49" s="341"/>
      <c r="F49" s="322"/>
      <c r="G49" s="322"/>
      <c r="H49" s="319"/>
      <c r="I49" s="338"/>
      <c r="J49" s="334"/>
      <c r="K49" s="319"/>
      <c r="L49" s="338"/>
      <c r="M49" s="326"/>
      <c r="N49" s="319"/>
      <c r="O49" s="322"/>
      <c r="P49" s="322"/>
    </row>
    <row r="50" customFormat="false" ht="15" hidden="false" customHeight="false" outlineLevel="0" collapsed="false">
      <c r="B50" s="318" t="s">
        <v>498</v>
      </c>
      <c r="C50" s="336"/>
      <c r="D50" s="329"/>
      <c r="E50" s="319" t="n">
        <v>2009</v>
      </c>
      <c r="F50" s="330"/>
      <c r="G50" s="330"/>
      <c r="H50" s="319" t="n">
        <v>2010</v>
      </c>
      <c r="I50" s="319"/>
      <c r="J50" s="330"/>
      <c r="K50" s="319" t="n">
        <v>2011</v>
      </c>
      <c r="L50" s="330"/>
      <c r="M50" s="330"/>
      <c r="N50" s="319" t="n">
        <v>2012</v>
      </c>
      <c r="O50" s="330"/>
      <c r="P50" s="330"/>
    </row>
    <row r="51" customFormat="false" ht="15" hidden="false" customHeight="false" outlineLevel="0" collapsed="false">
      <c r="B51" s="342" t="s">
        <v>64</v>
      </c>
      <c r="C51" s="320" t="n">
        <v>35137</v>
      </c>
      <c r="D51" s="340" t="s">
        <v>57</v>
      </c>
      <c r="E51" s="319" t="n">
        <v>13</v>
      </c>
      <c r="F51" s="322" t="s">
        <v>36</v>
      </c>
      <c r="G51" s="322" t="s">
        <v>36</v>
      </c>
      <c r="H51" s="319" t="n">
        <v>14</v>
      </c>
      <c r="I51" s="322" t="n">
        <v>0.7473</v>
      </c>
      <c r="J51" s="322" t="n">
        <v>0.1587</v>
      </c>
      <c r="K51" s="319" t="n">
        <v>15</v>
      </c>
      <c r="L51" s="322" t="n">
        <v>0.1749</v>
      </c>
      <c r="M51" s="322" t="n">
        <v>0.2249</v>
      </c>
      <c r="N51" s="319" t="n">
        <v>16</v>
      </c>
      <c r="O51" s="322" t="n">
        <v>0.1679</v>
      </c>
      <c r="P51" s="322" t="n">
        <v>0.1971</v>
      </c>
    </row>
    <row r="52" customFormat="false" ht="15" hidden="false" customHeight="false" outlineLevel="0" collapsed="false">
      <c r="B52" s="339" t="s">
        <v>195</v>
      </c>
      <c r="C52" s="320" t="n">
        <v>35650</v>
      </c>
      <c r="D52" s="340"/>
      <c r="E52" s="319" t="n">
        <v>12</v>
      </c>
      <c r="F52" s="322" t="s">
        <v>36</v>
      </c>
      <c r="G52" s="322" t="s">
        <v>36</v>
      </c>
      <c r="H52" s="319" t="n">
        <v>13</v>
      </c>
      <c r="I52" s="322" t="s">
        <v>36</v>
      </c>
      <c r="J52" s="322" t="s">
        <v>36</v>
      </c>
      <c r="K52" s="319" t="n">
        <v>14</v>
      </c>
      <c r="L52" s="322" t="s">
        <v>36</v>
      </c>
      <c r="M52" s="343" t="n">
        <v>0.8142</v>
      </c>
      <c r="N52" s="319" t="n">
        <v>15</v>
      </c>
      <c r="O52" s="322" t="s">
        <v>36</v>
      </c>
      <c r="P52" s="322"/>
    </row>
    <row r="53" customFormat="false" ht="15" hidden="false" customHeight="false" outlineLevel="0" collapsed="false">
      <c r="B53" s="339"/>
      <c r="C53" s="320"/>
      <c r="D53" s="340"/>
      <c r="E53" s="319"/>
      <c r="F53" s="322"/>
      <c r="G53" s="322"/>
      <c r="H53" s="319"/>
      <c r="I53" s="322"/>
      <c r="J53" s="322"/>
      <c r="K53" s="319"/>
      <c r="L53" s="322"/>
      <c r="M53" s="343"/>
      <c r="N53" s="319"/>
      <c r="O53" s="322"/>
      <c r="P53" s="322"/>
    </row>
    <row r="54" customFormat="false" ht="15" hidden="false" customHeight="false" outlineLevel="0" collapsed="false">
      <c r="B54" s="339"/>
      <c r="C54" s="320"/>
      <c r="D54" s="340"/>
      <c r="E54" s="319"/>
      <c r="F54" s="322"/>
      <c r="G54" s="322"/>
      <c r="H54" s="319"/>
      <c r="I54" s="322"/>
      <c r="J54" s="322"/>
      <c r="K54" s="319"/>
      <c r="L54" s="322"/>
      <c r="M54" s="343"/>
      <c r="N54" s="319"/>
      <c r="O54" s="322"/>
      <c r="P54" s="322"/>
    </row>
    <row r="55" customFormat="false" ht="15" hidden="false" customHeight="false" outlineLevel="0" collapsed="false">
      <c r="B55" s="339"/>
      <c r="C55" s="320"/>
      <c r="D55" s="340"/>
      <c r="E55" s="319"/>
      <c r="F55" s="322"/>
      <c r="G55" s="322"/>
      <c r="H55" s="319"/>
      <c r="I55" s="322"/>
      <c r="J55" s="322"/>
      <c r="K55" s="319"/>
      <c r="L55" s="322"/>
      <c r="M55" s="343"/>
      <c r="N55" s="319"/>
      <c r="O55" s="322"/>
      <c r="P55" s="322"/>
    </row>
    <row r="56" customFormat="false" ht="15" hidden="false" customHeight="false" outlineLevel="0" collapsed="false">
      <c r="B56" s="318" t="s">
        <v>499</v>
      </c>
      <c r="C56" s="336"/>
      <c r="D56" s="329"/>
      <c r="E56" s="319" t="n">
        <v>2009</v>
      </c>
      <c r="F56" s="330"/>
      <c r="G56" s="330"/>
      <c r="H56" s="319" t="n">
        <v>2010</v>
      </c>
      <c r="I56" s="319"/>
      <c r="J56" s="330"/>
      <c r="K56" s="319" t="n">
        <v>2011</v>
      </c>
      <c r="L56" s="330"/>
      <c r="M56" s="330"/>
      <c r="N56" s="319" t="n">
        <v>2012</v>
      </c>
      <c r="O56" s="330"/>
      <c r="P56" s="330"/>
    </row>
    <row r="57" customFormat="false" ht="15" hidden="false" customHeight="false" outlineLevel="0" collapsed="false">
      <c r="B57" s="339" t="s">
        <v>193</v>
      </c>
      <c r="C57" s="320" t="n">
        <v>36497</v>
      </c>
      <c r="D57" s="340"/>
      <c r="E57" s="319" t="n">
        <v>10</v>
      </c>
      <c r="F57" s="322" t="s">
        <v>36</v>
      </c>
      <c r="G57" s="322" t="s">
        <v>36</v>
      </c>
      <c r="H57" s="319" t="n">
        <v>11</v>
      </c>
      <c r="I57" s="322" t="s">
        <v>36</v>
      </c>
      <c r="J57" s="322" t="s">
        <v>36</v>
      </c>
      <c r="K57" s="319" t="n">
        <v>12</v>
      </c>
      <c r="L57" s="322" t="s">
        <v>36</v>
      </c>
      <c r="M57" s="343" t="n">
        <v>0.6135</v>
      </c>
      <c r="N57" s="319" t="n">
        <v>13</v>
      </c>
      <c r="O57" s="322" t="s">
        <v>36</v>
      </c>
      <c r="P57" s="322" t="n">
        <v>0.7024</v>
      </c>
    </row>
    <row r="58" customFormat="false" ht="15" hidden="false" customHeight="false" outlineLevel="0" collapsed="false">
      <c r="B58" s="339" t="s">
        <v>500</v>
      </c>
      <c r="C58" s="320" t="n">
        <v>36523</v>
      </c>
      <c r="D58" s="340"/>
      <c r="E58" s="319" t="n">
        <v>10</v>
      </c>
      <c r="F58" s="322" t="s">
        <v>36</v>
      </c>
      <c r="G58" s="322" t="s">
        <v>36</v>
      </c>
      <c r="H58" s="319" t="n">
        <v>11</v>
      </c>
      <c r="I58" s="322" t="s">
        <v>36</v>
      </c>
      <c r="J58" s="322" t="s">
        <v>36</v>
      </c>
      <c r="K58" s="319" t="n">
        <v>12</v>
      </c>
      <c r="L58" s="322" t="s">
        <v>36</v>
      </c>
      <c r="M58" s="343" t="n">
        <v>0.6332</v>
      </c>
      <c r="N58" s="319" t="n">
        <v>13</v>
      </c>
      <c r="O58" s="322" t="s">
        <v>36</v>
      </c>
      <c r="P58" s="322" t="n">
        <v>0.5903</v>
      </c>
    </row>
    <row r="59" customFormat="false" ht="15" hidden="false" customHeight="false" outlineLevel="0" collapsed="false">
      <c r="B59" s="339" t="s">
        <v>501</v>
      </c>
      <c r="C59" s="320"/>
      <c r="D59" s="340"/>
      <c r="E59" s="319" t="n">
        <v>9</v>
      </c>
      <c r="F59" s="322" t="s">
        <v>36</v>
      </c>
      <c r="G59" s="322" t="s">
        <v>36</v>
      </c>
      <c r="H59" s="319" t="n">
        <v>10</v>
      </c>
      <c r="I59" s="322" t="s">
        <v>36</v>
      </c>
      <c r="J59" s="322" t="s">
        <v>36</v>
      </c>
      <c r="K59" s="319" t="n">
        <v>11</v>
      </c>
      <c r="L59" s="322" t="s">
        <v>36</v>
      </c>
      <c r="M59" s="343" t="n">
        <v>0.8142</v>
      </c>
      <c r="N59" s="319" t="n">
        <v>12</v>
      </c>
      <c r="O59" s="322" t="s">
        <v>36</v>
      </c>
      <c r="P59" s="322" t="n">
        <v>0.971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P42" activeCellId="0" sqref="P42"/>
    </sheetView>
  </sheetViews>
  <sheetFormatPr defaultColWidth="8.96484375" defaultRowHeight="15" zeroHeight="false" outlineLevelRow="0" outlineLevelCol="0"/>
  <cols>
    <col collapsed="false" customWidth="true" hidden="false" outlineLevel="0" max="2" min="2" style="0" width="24.7"/>
    <col collapsed="false" customWidth="true" hidden="false" outlineLevel="0" max="4" min="4" style="0" width="6.85"/>
    <col collapsed="false" customWidth="true" hidden="false" outlineLevel="0" max="5" min="5" style="0" width="4.28"/>
    <col collapsed="false" customWidth="true" hidden="false" outlineLevel="0" max="6" min="6" style="0" width="7.56"/>
    <col collapsed="false" customWidth="true" hidden="false" outlineLevel="0" max="8" min="8" style="0" width="5.28"/>
    <col collapsed="false" customWidth="true" hidden="false" outlineLevel="0" max="9" min="9" style="0" width="7.28"/>
    <col collapsed="false" customWidth="true" hidden="false" outlineLevel="0" max="10" min="10" style="0" width="6.99"/>
    <col collapsed="false" customWidth="true" hidden="false" outlineLevel="0" max="11" min="11" style="0" width="5.99"/>
    <col collapsed="false" customWidth="true" hidden="false" outlineLevel="0" max="12" min="12" style="0" width="6.7"/>
    <col collapsed="false" customWidth="true" hidden="false" outlineLevel="0" max="13" min="13" style="0" width="8.14"/>
    <col collapsed="false" customWidth="true" hidden="false" outlineLevel="0" max="14" min="14" style="0" width="4.7"/>
    <col collapsed="false" customWidth="true" hidden="false" outlineLevel="0" max="15" min="15" style="0" width="7.42"/>
    <col collapsed="false" customWidth="true" hidden="false" outlineLevel="0" max="16" min="16" style="0" width="7.7"/>
  </cols>
  <sheetData>
    <row r="5" customFormat="false" ht="15" hidden="false" customHeight="false" outlineLevel="0" collapsed="false">
      <c r="B5" s="318" t="s">
        <v>461</v>
      </c>
      <c r="C5" s="318" t="s">
        <v>462</v>
      </c>
      <c r="D5" s="318" t="s">
        <v>463</v>
      </c>
      <c r="E5" s="319" t="n">
        <v>2005</v>
      </c>
      <c r="F5" s="318" t="s">
        <v>464</v>
      </c>
      <c r="G5" s="318" t="s">
        <v>214</v>
      </c>
      <c r="H5" s="318" t="n">
        <v>2006</v>
      </c>
      <c r="I5" s="318" t="s">
        <v>502</v>
      </c>
      <c r="J5" s="318" t="s">
        <v>214</v>
      </c>
      <c r="K5" s="318" t="n">
        <v>2007</v>
      </c>
      <c r="L5" s="318" t="s">
        <v>466</v>
      </c>
      <c r="M5" s="318" t="s">
        <v>214</v>
      </c>
      <c r="N5" s="318" t="n">
        <v>2008</v>
      </c>
      <c r="O5" s="318" t="s">
        <v>503</v>
      </c>
      <c r="P5" s="318" t="s">
        <v>214</v>
      </c>
    </row>
    <row r="6" customFormat="false" ht="15" hidden="false" customHeight="false" outlineLevel="0" collapsed="false">
      <c r="B6" s="199" t="s">
        <v>250</v>
      </c>
      <c r="C6" s="335" t="n">
        <v>27266</v>
      </c>
      <c r="D6" s="321" t="s">
        <v>89</v>
      </c>
      <c r="E6" s="319" t="n">
        <v>31</v>
      </c>
      <c r="F6" s="323" t="n">
        <v>0</v>
      </c>
      <c r="G6" s="323" t="n">
        <v>0</v>
      </c>
      <c r="H6" s="319" t="n">
        <v>32</v>
      </c>
      <c r="I6" s="324" t="n">
        <v>0</v>
      </c>
      <c r="J6" s="323" t="n">
        <v>0</v>
      </c>
      <c r="K6" s="319" t="n">
        <v>33</v>
      </c>
      <c r="L6" s="323" t="n">
        <v>0</v>
      </c>
      <c r="M6" s="323" t="n">
        <v>0</v>
      </c>
      <c r="N6" s="319" t="n">
        <v>34</v>
      </c>
      <c r="O6" s="323" t="n">
        <v>0</v>
      </c>
      <c r="P6" s="323" t="n">
        <v>0</v>
      </c>
    </row>
    <row r="7" customFormat="false" ht="15" hidden="false" customHeight="false" outlineLevel="0" collapsed="false">
      <c r="B7" s="199" t="s">
        <v>504</v>
      </c>
      <c r="C7" s="325" t="n">
        <v>30107</v>
      </c>
      <c r="D7" s="321" t="s">
        <v>89</v>
      </c>
      <c r="E7" s="319" t="n">
        <v>23</v>
      </c>
      <c r="F7" s="326" t="n">
        <v>0.1785</v>
      </c>
      <c r="G7" s="326" t="n">
        <v>0.0939</v>
      </c>
      <c r="H7" s="319" t="n">
        <v>24</v>
      </c>
      <c r="I7" s="338" t="s">
        <v>36</v>
      </c>
      <c r="J7" s="326" t="n">
        <v>0.1107</v>
      </c>
      <c r="K7" s="319" t="n">
        <v>25</v>
      </c>
      <c r="L7" s="321" t="s">
        <v>36</v>
      </c>
      <c r="M7" s="321" t="s">
        <v>36</v>
      </c>
      <c r="N7" s="319" t="n">
        <v>26</v>
      </c>
      <c r="O7" s="321" t="s">
        <v>36</v>
      </c>
      <c r="P7" s="322" t="n">
        <v>0.1694</v>
      </c>
    </row>
    <row r="8" customFormat="false" ht="15" hidden="false" customHeight="false" outlineLevel="0" collapsed="false">
      <c r="B8" s="199" t="s">
        <v>248</v>
      </c>
      <c r="C8" s="325" t="n">
        <v>31198</v>
      </c>
      <c r="D8" s="321" t="s">
        <v>100</v>
      </c>
      <c r="E8" s="319" t="n">
        <v>20</v>
      </c>
      <c r="F8" s="326" t="n">
        <v>0.1044</v>
      </c>
      <c r="G8" s="326" t="n">
        <v>0.0916</v>
      </c>
      <c r="H8" s="319" t="n">
        <v>21</v>
      </c>
      <c r="I8" s="327" t="n">
        <v>0.114</v>
      </c>
      <c r="J8" s="326" t="n">
        <v>0.0594</v>
      </c>
      <c r="K8" s="319" t="n">
        <v>22</v>
      </c>
      <c r="L8" s="326" t="n">
        <v>0.0791</v>
      </c>
      <c r="M8" s="326" t="n">
        <v>0.0507</v>
      </c>
      <c r="N8" s="319" t="n">
        <v>23</v>
      </c>
      <c r="O8" s="326" t="n">
        <v>0.0969</v>
      </c>
      <c r="P8" s="326" t="n">
        <v>0.0438</v>
      </c>
    </row>
    <row r="9" customFormat="false" ht="15" hidden="false" customHeight="false" outlineLevel="0" collapsed="false">
      <c r="B9" s="199" t="s">
        <v>505</v>
      </c>
      <c r="C9" s="325" t="n">
        <v>31147</v>
      </c>
      <c r="D9" s="321" t="s">
        <v>100</v>
      </c>
      <c r="E9" s="319" t="n">
        <v>20</v>
      </c>
      <c r="F9" s="326" t="n">
        <v>0.1777</v>
      </c>
      <c r="G9" s="326" t="n">
        <v>0.1131</v>
      </c>
      <c r="H9" s="319" t="n">
        <v>21</v>
      </c>
      <c r="I9" s="327" t="n">
        <v>0.1071</v>
      </c>
      <c r="J9" s="326" t="n">
        <v>0.4327</v>
      </c>
      <c r="K9" s="319" t="n">
        <v>22</v>
      </c>
      <c r="L9" s="321" t="s">
        <v>36</v>
      </c>
      <c r="M9" s="321" t="s">
        <v>36</v>
      </c>
      <c r="N9" s="319" t="n">
        <v>23</v>
      </c>
      <c r="O9" s="321" t="s">
        <v>36</v>
      </c>
      <c r="P9" s="321" t="s">
        <v>36</v>
      </c>
    </row>
    <row r="10" customFormat="false" ht="15" hidden="false" customHeight="false" outlineLevel="0" collapsed="false">
      <c r="B10" s="199" t="s">
        <v>506</v>
      </c>
      <c r="C10" s="335" t="n">
        <v>30861</v>
      </c>
      <c r="D10" s="321" t="s">
        <v>89</v>
      </c>
      <c r="E10" s="319" t="n">
        <v>21</v>
      </c>
      <c r="F10" s="326" t="n">
        <v>0.1401</v>
      </c>
      <c r="G10" s="326" t="n">
        <v>0.2411</v>
      </c>
      <c r="H10" s="319" t="n">
        <v>22</v>
      </c>
      <c r="I10" s="327" t="n">
        <v>0.0925</v>
      </c>
      <c r="J10" s="326" t="n">
        <v>0.2722</v>
      </c>
      <c r="K10" s="319" t="n">
        <v>23</v>
      </c>
      <c r="L10" s="321" t="s">
        <v>36</v>
      </c>
      <c r="M10" s="326" t="n">
        <v>0.1478</v>
      </c>
      <c r="N10" s="319" t="n">
        <v>24</v>
      </c>
      <c r="O10" s="321" t="s">
        <v>36</v>
      </c>
      <c r="P10" s="326" t="n">
        <v>0.0917</v>
      </c>
    </row>
    <row r="11" customFormat="false" ht="15" hidden="false" customHeight="false" outlineLevel="0" collapsed="false">
      <c r="B11" s="318" t="s">
        <v>471</v>
      </c>
      <c r="C11" s="328"/>
      <c r="D11" s="329"/>
      <c r="E11" s="319" t="n">
        <v>2005</v>
      </c>
      <c r="F11" s="330"/>
      <c r="G11" s="330"/>
      <c r="H11" s="319" t="n">
        <v>2006</v>
      </c>
      <c r="I11" s="319"/>
      <c r="J11" s="330"/>
      <c r="K11" s="319" t="n">
        <v>2007</v>
      </c>
      <c r="L11" s="330"/>
      <c r="M11" s="330"/>
      <c r="N11" s="319" t="n">
        <v>2008</v>
      </c>
      <c r="O11" s="330"/>
      <c r="P11" s="330"/>
    </row>
    <row r="12" customFormat="false" ht="15" hidden="false" customHeight="false" outlineLevel="0" collapsed="false">
      <c r="B12" s="339" t="s">
        <v>507</v>
      </c>
      <c r="C12" s="320" t="n">
        <v>32198</v>
      </c>
      <c r="D12" s="331" t="s">
        <v>100</v>
      </c>
      <c r="E12" s="319" t="n">
        <v>17</v>
      </c>
      <c r="F12" s="332" t="n">
        <v>0.2036</v>
      </c>
      <c r="G12" s="332" t="n">
        <v>0.1711</v>
      </c>
      <c r="H12" s="319" t="n">
        <v>18</v>
      </c>
      <c r="I12" s="327" t="n">
        <v>0.1932</v>
      </c>
      <c r="J12" s="332" t="n">
        <v>0.1931</v>
      </c>
      <c r="K12" s="319" t="n">
        <v>19</v>
      </c>
      <c r="L12" s="333" t="s">
        <v>36</v>
      </c>
      <c r="M12" s="321" t="s">
        <v>36</v>
      </c>
      <c r="N12" s="319" t="n">
        <v>20</v>
      </c>
      <c r="O12" s="321" t="s">
        <v>36</v>
      </c>
      <c r="P12" s="321" t="s">
        <v>36</v>
      </c>
    </row>
    <row r="13" customFormat="false" ht="15" hidden="false" customHeight="false" outlineLevel="0" collapsed="false">
      <c r="B13" s="199" t="s">
        <v>508</v>
      </c>
      <c r="C13" s="325" t="n">
        <v>32901</v>
      </c>
      <c r="D13" s="321" t="s">
        <v>100</v>
      </c>
      <c r="E13" s="319" t="n">
        <v>15</v>
      </c>
      <c r="F13" s="321" t="n">
        <v>31.11</v>
      </c>
      <c r="G13" s="322" t="n">
        <v>0.2635</v>
      </c>
      <c r="H13" s="319" t="n">
        <v>16</v>
      </c>
      <c r="I13" s="327" t="n">
        <v>0.1234</v>
      </c>
      <c r="J13" s="321" t="s">
        <v>36</v>
      </c>
      <c r="K13" s="319" t="n">
        <v>17</v>
      </c>
      <c r="L13" s="321" t="s">
        <v>36</v>
      </c>
      <c r="M13" s="321" t="s">
        <v>36</v>
      </c>
      <c r="N13" s="319" t="n">
        <v>18</v>
      </c>
      <c r="O13" s="321" t="s">
        <v>36</v>
      </c>
      <c r="P13" s="321" t="s">
        <v>36</v>
      </c>
    </row>
    <row r="14" customFormat="false" ht="15" hidden="false" customHeight="false" outlineLevel="0" collapsed="false">
      <c r="B14" s="199" t="s">
        <v>360</v>
      </c>
      <c r="C14" s="325" t="n">
        <v>32946</v>
      </c>
      <c r="D14" s="321" t="s">
        <v>100</v>
      </c>
      <c r="E14" s="319" t="n">
        <v>15</v>
      </c>
      <c r="F14" s="321" t="s">
        <v>36</v>
      </c>
      <c r="G14" s="322" t="n">
        <v>0.2297</v>
      </c>
      <c r="H14" s="319" t="n">
        <v>16</v>
      </c>
      <c r="I14" s="338" t="s">
        <v>36</v>
      </c>
      <c r="J14" s="321" t="s">
        <v>36</v>
      </c>
      <c r="K14" s="319" t="n">
        <v>17</v>
      </c>
      <c r="L14" s="321" t="s">
        <v>36</v>
      </c>
      <c r="M14" s="321" t="s">
        <v>36</v>
      </c>
      <c r="N14" s="319" t="n">
        <v>18</v>
      </c>
      <c r="O14" s="321" t="s">
        <v>36</v>
      </c>
      <c r="P14" s="321" t="s">
        <v>36</v>
      </c>
    </row>
    <row r="15" customFormat="false" ht="15" hidden="false" customHeight="false" outlineLevel="0" collapsed="false">
      <c r="B15" s="199" t="s">
        <v>161</v>
      </c>
      <c r="C15" s="325" t="n">
        <v>33113</v>
      </c>
      <c r="D15" s="321" t="s">
        <v>100</v>
      </c>
      <c r="E15" s="319" t="n">
        <v>15</v>
      </c>
      <c r="F15" s="322" t="n">
        <v>0.1583</v>
      </c>
      <c r="G15" s="322" t="n">
        <v>0.2195</v>
      </c>
      <c r="H15" s="319" t="n">
        <v>16</v>
      </c>
      <c r="I15" s="324" t="n">
        <v>0.07</v>
      </c>
      <c r="J15" s="322" t="n">
        <v>0.0906</v>
      </c>
      <c r="K15" s="319" t="n">
        <v>17</v>
      </c>
      <c r="L15" s="322" t="n">
        <v>0.1377</v>
      </c>
      <c r="M15" s="322" t="n">
        <v>0.0298</v>
      </c>
      <c r="N15" s="319" t="n">
        <v>18</v>
      </c>
      <c r="O15" s="322" t="n">
        <v>0.0872</v>
      </c>
      <c r="P15" s="326" t="n">
        <v>0.0835</v>
      </c>
    </row>
    <row r="16" customFormat="false" ht="15" hidden="false" customHeight="false" outlineLevel="0" collapsed="false">
      <c r="B16" s="199" t="s">
        <v>509</v>
      </c>
      <c r="C16" s="320" t="n">
        <v>33149</v>
      </c>
      <c r="D16" s="321" t="s">
        <v>510</v>
      </c>
      <c r="E16" s="319" t="n">
        <v>15</v>
      </c>
      <c r="F16" s="322" t="n">
        <v>0.6214</v>
      </c>
      <c r="G16" s="322" t="n">
        <v>1.5</v>
      </c>
      <c r="H16" s="319" t="n">
        <v>16</v>
      </c>
      <c r="I16" s="338" t="s">
        <v>36</v>
      </c>
      <c r="J16" s="322" t="n">
        <v>0.1499</v>
      </c>
      <c r="K16" s="319" t="n">
        <v>17</v>
      </c>
      <c r="L16" s="321" t="s">
        <v>36</v>
      </c>
      <c r="M16" s="322" t="n">
        <v>0.2089</v>
      </c>
      <c r="N16" s="319" t="n">
        <v>18</v>
      </c>
      <c r="O16" s="322" t="n">
        <v>0.1128</v>
      </c>
      <c r="P16" s="326"/>
    </row>
    <row r="17" customFormat="false" ht="15" hidden="false" customHeight="false" outlineLevel="0" collapsed="false">
      <c r="B17" s="199" t="s">
        <v>511</v>
      </c>
      <c r="C17" s="325" t="n">
        <v>32707</v>
      </c>
      <c r="D17" s="321" t="s">
        <v>100</v>
      </c>
      <c r="E17" s="319" t="n">
        <v>16</v>
      </c>
      <c r="F17" s="322" t="n">
        <v>0.28</v>
      </c>
      <c r="G17" s="322" t="n">
        <v>0.2393</v>
      </c>
      <c r="H17" s="319" t="n">
        <v>17</v>
      </c>
      <c r="I17" s="338" t="s">
        <v>36</v>
      </c>
      <c r="J17" s="321" t="s">
        <v>36</v>
      </c>
      <c r="K17" s="319" t="n">
        <v>18</v>
      </c>
      <c r="L17" s="321" t="s">
        <v>36</v>
      </c>
      <c r="M17" s="321" t="s">
        <v>36</v>
      </c>
      <c r="N17" s="319" t="n">
        <v>19</v>
      </c>
      <c r="O17" s="322" t="s">
        <v>36</v>
      </c>
      <c r="P17" s="321" t="s">
        <v>36</v>
      </c>
    </row>
    <row r="18" customFormat="false" ht="15" hidden="false" customHeight="false" outlineLevel="0" collapsed="false">
      <c r="B18" s="318" t="s">
        <v>476</v>
      </c>
      <c r="C18" s="328"/>
      <c r="D18" s="329"/>
      <c r="E18" s="319" t="n">
        <v>2005</v>
      </c>
      <c r="F18" s="330"/>
      <c r="G18" s="330"/>
      <c r="H18" s="319" t="n">
        <v>2006</v>
      </c>
      <c r="I18" s="319"/>
      <c r="J18" s="330"/>
      <c r="K18" s="319" t="n">
        <v>2007</v>
      </c>
      <c r="L18" s="330"/>
      <c r="M18" s="330"/>
      <c r="N18" s="319" t="n">
        <v>2008</v>
      </c>
      <c r="O18" s="330"/>
      <c r="P18" s="330"/>
    </row>
    <row r="19" customFormat="false" ht="15" hidden="false" customHeight="false" outlineLevel="0" collapsed="false">
      <c r="B19" s="199" t="s">
        <v>491</v>
      </c>
      <c r="C19" s="320" t="n">
        <v>33542</v>
      </c>
      <c r="D19" s="321" t="s">
        <v>510</v>
      </c>
      <c r="E19" s="319" t="n">
        <v>14</v>
      </c>
      <c r="F19" s="334" t="n">
        <v>1.5</v>
      </c>
      <c r="G19" s="322" t="n">
        <v>0.9164</v>
      </c>
      <c r="H19" s="319" t="n">
        <v>15</v>
      </c>
      <c r="I19" s="338" t="s">
        <v>36</v>
      </c>
      <c r="J19" s="321" t="s">
        <v>36</v>
      </c>
      <c r="K19" s="319" t="n">
        <v>16</v>
      </c>
      <c r="L19" s="321" t="s">
        <v>36</v>
      </c>
      <c r="M19" s="321" t="s">
        <v>36</v>
      </c>
      <c r="N19" s="319" t="n">
        <v>17</v>
      </c>
      <c r="O19" s="321" t="s">
        <v>36</v>
      </c>
      <c r="P19" s="321" t="s">
        <v>36</v>
      </c>
    </row>
    <row r="20" customFormat="false" ht="15" hidden="false" customHeight="false" outlineLevel="0" collapsed="false">
      <c r="B20" s="199" t="s">
        <v>473</v>
      </c>
      <c r="C20" s="320"/>
      <c r="D20" s="321" t="s">
        <v>36</v>
      </c>
      <c r="E20" s="319"/>
      <c r="F20" s="322" t="s">
        <v>36</v>
      </c>
      <c r="G20" s="322" t="s">
        <v>36</v>
      </c>
      <c r="H20" s="319"/>
      <c r="I20" s="338" t="s">
        <v>36</v>
      </c>
      <c r="J20" s="322" t="s">
        <v>36</v>
      </c>
      <c r="K20" s="319"/>
      <c r="L20" s="321" t="s">
        <v>36</v>
      </c>
      <c r="M20" s="321" t="s">
        <v>36</v>
      </c>
      <c r="N20" s="319"/>
      <c r="O20" s="322" t="s">
        <v>36</v>
      </c>
      <c r="P20" s="326" t="n">
        <v>1.93</v>
      </c>
    </row>
    <row r="21" customFormat="false" ht="15" hidden="false" customHeight="false" outlineLevel="0" collapsed="false">
      <c r="B21" s="199" t="s">
        <v>97</v>
      </c>
      <c r="C21" s="320"/>
      <c r="D21" s="321"/>
      <c r="E21" s="319"/>
      <c r="F21" s="322" t="s">
        <v>36</v>
      </c>
      <c r="G21" s="322" t="s">
        <v>36</v>
      </c>
      <c r="H21" s="319"/>
      <c r="I21" s="322" t="s">
        <v>36</v>
      </c>
      <c r="J21" s="322" t="s">
        <v>36</v>
      </c>
      <c r="K21" s="319"/>
      <c r="L21" s="322" t="s">
        <v>36</v>
      </c>
      <c r="M21" s="322" t="s">
        <v>36</v>
      </c>
      <c r="N21" s="319"/>
      <c r="O21" s="322" t="n">
        <v>0.2381</v>
      </c>
      <c r="P21" s="321" t="s">
        <v>36</v>
      </c>
    </row>
    <row r="22" customFormat="false" ht="15" hidden="false" customHeight="false" outlineLevel="0" collapsed="false">
      <c r="B22" s="199" t="s">
        <v>343</v>
      </c>
      <c r="C22" s="320"/>
      <c r="D22" s="321"/>
      <c r="E22" s="319"/>
      <c r="F22" s="322" t="s">
        <v>36</v>
      </c>
      <c r="G22" s="322" t="s">
        <v>36</v>
      </c>
      <c r="H22" s="319"/>
      <c r="I22" s="322" t="s">
        <v>36</v>
      </c>
      <c r="J22" s="322" t="s">
        <v>36</v>
      </c>
      <c r="K22" s="319"/>
      <c r="L22" s="322" t="s">
        <v>36</v>
      </c>
      <c r="M22" s="322" t="s">
        <v>36</v>
      </c>
      <c r="N22" s="319"/>
      <c r="O22" s="322" t="n">
        <v>0.4876</v>
      </c>
      <c r="P22" s="321" t="s">
        <v>36</v>
      </c>
    </row>
    <row r="23" customFormat="false" ht="15" hidden="false" customHeight="false" outlineLevel="0" collapsed="false">
      <c r="B23" s="318" t="s">
        <v>478</v>
      </c>
      <c r="C23" s="336"/>
      <c r="D23" s="329"/>
      <c r="E23" s="319" t="n">
        <v>2005</v>
      </c>
      <c r="F23" s="318"/>
      <c r="G23" s="318"/>
      <c r="H23" s="319" t="n">
        <v>2006</v>
      </c>
      <c r="I23" s="319"/>
      <c r="J23" s="318"/>
      <c r="K23" s="319" t="n">
        <v>2007</v>
      </c>
      <c r="L23" s="318"/>
      <c r="M23" s="318"/>
      <c r="N23" s="319" t="n">
        <v>2008</v>
      </c>
      <c r="O23" s="318"/>
      <c r="P23" s="318"/>
    </row>
    <row r="24" customFormat="false" ht="22.5" hidden="false" customHeight="false" outlineLevel="0" collapsed="false">
      <c r="B24" s="199" t="s">
        <v>512</v>
      </c>
      <c r="C24" s="337" t="s">
        <v>513</v>
      </c>
      <c r="D24" s="321" t="s">
        <v>482</v>
      </c>
      <c r="E24" s="319" t="n">
        <v>25</v>
      </c>
      <c r="F24" s="334" t="n">
        <v>3</v>
      </c>
      <c r="G24" s="322" t="n">
        <v>0.2609</v>
      </c>
      <c r="H24" s="319" t="n">
        <v>26</v>
      </c>
      <c r="I24" s="327" t="n">
        <v>0.3838</v>
      </c>
      <c r="J24" s="322" t="n">
        <v>0.5767</v>
      </c>
      <c r="K24" s="319" t="n">
        <v>27</v>
      </c>
      <c r="L24" s="322" t="s">
        <v>36</v>
      </c>
      <c r="M24" s="322" t="n">
        <v>0.4519</v>
      </c>
      <c r="N24" s="319" t="n">
        <v>28</v>
      </c>
      <c r="O24" s="326" t="n">
        <v>0.4471</v>
      </c>
      <c r="P24" s="326" t="n">
        <v>0.8126</v>
      </c>
    </row>
    <row r="25" customFormat="false" ht="15" hidden="false" customHeight="false" outlineLevel="0" collapsed="false">
      <c r="B25" s="199" t="s">
        <v>514</v>
      </c>
      <c r="C25" s="337"/>
      <c r="D25" s="321" t="s">
        <v>482</v>
      </c>
      <c r="E25" s="319"/>
      <c r="F25" s="322" t="s">
        <v>36</v>
      </c>
      <c r="G25" s="322" t="s">
        <v>36</v>
      </c>
      <c r="H25" s="319"/>
      <c r="I25" s="322" t="s">
        <v>36</v>
      </c>
      <c r="J25" s="322" t="s">
        <v>36</v>
      </c>
      <c r="K25" s="319"/>
      <c r="L25" s="322" t="s">
        <v>36</v>
      </c>
      <c r="M25" s="322" t="n">
        <v>0.3601</v>
      </c>
      <c r="N25" s="319"/>
      <c r="O25" s="322" t="s">
        <v>36</v>
      </c>
      <c r="P25" s="322" t="s">
        <v>36</v>
      </c>
    </row>
    <row r="26" customFormat="false" ht="15" hidden="false" customHeight="false" outlineLevel="0" collapsed="false">
      <c r="B26" s="199" t="s">
        <v>515</v>
      </c>
      <c r="C26" s="325" t="n">
        <v>28622</v>
      </c>
      <c r="D26" s="321" t="s">
        <v>482</v>
      </c>
      <c r="E26" s="319" t="n">
        <v>27</v>
      </c>
      <c r="F26" s="322" t="s">
        <v>36</v>
      </c>
      <c r="G26" s="322" t="s">
        <v>36</v>
      </c>
      <c r="H26" s="319" t="n">
        <v>28</v>
      </c>
      <c r="I26" s="322" t="s">
        <v>36</v>
      </c>
      <c r="J26" s="322" t="s">
        <v>36</v>
      </c>
      <c r="K26" s="319" t="n">
        <v>29</v>
      </c>
      <c r="L26" s="322" t="s">
        <v>36</v>
      </c>
      <c r="M26" s="322" t="s">
        <v>36</v>
      </c>
      <c r="N26" s="319" t="n">
        <v>30</v>
      </c>
      <c r="O26" s="322" t="s">
        <v>36</v>
      </c>
      <c r="P26" s="326" t="n">
        <v>0.2473</v>
      </c>
    </row>
    <row r="27" customFormat="false" ht="15" hidden="false" customHeight="false" outlineLevel="0" collapsed="false">
      <c r="B27" s="199" t="s">
        <v>480</v>
      </c>
      <c r="C27" s="337"/>
      <c r="D27" s="321"/>
      <c r="E27" s="319"/>
      <c r="F27" s="322" t="s">
        <v>36</v>
      </c>
      <c r="G27" s="322" t="s">
        <v>36</v>
      </c>
      <c r="H27" s="319"/>
      <c r="I27" s="322" t="s">
        <v>36</v>
      </c>
      <c r="J27" s="322" t="s">
        <v>36</v>
      </c>
      <c r="K27" s="319"/>
      <c r="L27" s="322" t="s">
        <v>36</v>
      </c>
      <c r="M27" s="322" t="s">
        <v>36</v>
      </c>
      <c r="N27" s="319"/>
      <c r="O27" s="322" t="s">
        <v>36</v>
      </c>
      <c r="P27" s="326" t="n">
        <v>0.3708</v>
      </c>
    </row>
    <row r="28" customFormat="false" ht="22.5" hidden="false" customHeight="false" outlineLevel="0" collapsed="false">
      <c r="B28" s="199" t="s">
        <v>516</v>
      </c>
      <c r="C28" s="337" t="s">
        <v>517</v>
      </c>
      <c r="D28" s="321" t="s">
        <v>482</v>
      </c>
      <c r="E28" s="319" t="n">
        <v>23</v>
      </c>
      <c r="F28" s="322" t="n">
        <v>0.3908</v>
      </c>
      <c r="G28" s="322" t="n">
        <v>0.2935</v>
      </c>
      <c r="H28" s="319" t="n">
        <v>24</v>
      </c>
      <c r="I28" s="322" t="s">
        <v>36</v>
      </c>
      <c r="J28" s="322" t="s">
        <v>36</v>
      </c>
      <c r="K28" s="319" t="n">
        <v>25</v>
      </c>
      <c r="L28" s="322" t="s">
        <v>36</v>
      </c>
      <c r="M28" s="321" t="s">
        <v>36</v>
      </c>
      <c r="N28" s="319" t="n">
        <v>26</v>
      </c>
      <c r="O28" s="322" t="s">
        <v>36</v>
      </c>
      <c r="P28" s="322" t="s">
        <v>36</v>
      </c>
    </row>
    <row r="29" customFormat="false" ht="15" hidden="false" customHeight="false" outlineLevel="0" collapsed="false">
      <c r="B29" s="318" t="s">
        <v>488</v>
      </c>
      <c r="C29" s="336"/>
      <c r="D29" s="329"/>
      <c r="E29" s="319" t="n">
        <v>2005</v>
      </c>
      <c r="F29" s="318"/>
      <c r="G29" s="318"/>
      <c r="H29" s="319" t="n">
        <v>2006</v>
      </c>
      <c r="I29" s="319"/>
      <c r="J29" s="318"/>
      <c r="K29" s="319" t="n">
        <v>2007</v>
      </c>
      <c r="L29" s="318"/>
      <c r="M29" s="318"/>
      <c r="N29" s="319" t="n">
        <v>2008</v>
      </c>
      <c r="O29" s="318"/>
      <c r="P29" s="318"/>
    </row>
    <row r="30" customFormat="false" ht="15" hidden="false" customHeight="false" outlineLevel="0" collapsed="false">
      <c r="B30" s="199" t="s">
        <v>489</v>
      </c>
      <c r="C30" s="325" t="n">
        <v>30971</v>
      </c>
      <c r="D30" s="321" t="s">
        <v>490</v>
      </c>
      <c r="E30" s="319" t="n">
        <v>21</v>
      </c>
      <c r="F30" s="322" t="n">
        <v>0.1252</v>
      </c>
      <c r="G30" s="326" t="n">
        <v>0.1206</v>
      </c>
      <c r="H30" s="319" t="n">
        <v>22</v>
      </c>
      <c r="I30" s="327" t="n">
        <v>0.1085</v>
      </c>
      <c r="J30" s="321" t="s">
        <v>36</v>
      </c>
      <c r="K30" s="319" t="n">
        <v>23</v>
      </c>
      <c r="L30" s="326" t="n">
        <v>0.022</v>
      </c>
      <c r="M30" s="326"/>
      <c r="N30" s="319" t="n">
        <v>24</v>
      </c>
      <c r="O30" s="326" t="n">
        <v>0.1452</v>
      </c>
      <c r="P30" s="326" t="n">
        <v>0.1676</v>
      </c>
    </row>
    <row r="31" customFormat="false" ht="15" hidden="false" customHeight="false" outlineLevel="0" collapsed="false">
      <c r="B31" s="199" t="s">
        <v>197</v>
      </c>
      <c r="C31" s="325" t="n">
        <v>28622</v>
      </c>
      <c r="D31" s="321" t="s">
        <v>490</v>
      </c>
      <c r="E31" s="319" t="n">
        <v>27</v>
      </c>
      <c r="F31" s="322" t="n">
        <v>0.0976</v>
      </c>
      <c r="G31" s="326" t="n">
        <v>0.0642</v>
      </c>
      <c r="H31" s="319" t="n">
        <v>28</v>
      </c>
      <c r="I31" s="338" t="s">
        <v>36</v>
      </c>
      <c r="J31" s="326" t="n">
        <v>0.1726</v>
      </c>
      <c r="K31" s="319" t="n">
        <v>29</v>
      </c>
      <c r="L31" s="326" t="n">
        <v>0.0307</v>
      </c>
      <c r="M31" s="326" t="n">
        <v>0.0663</v>
      </c>
      <c r="N31" s="319" t="n">
        <v>30</v>
      </c>
      <c r="O31" s="322" t="s">
        <v>36</v>
      </c>
      <c r="P31" s="322" t="s">
        <v>36</v>
      </c>
    </row>
    <row r="32" customFormat="false" ht="15" hidden="false" customHeight="false" outlineLevel="0" collapsed="false">
      <c r="B32" s="318" t="s">
        <v>492</v>
      </c>
      <c r="C32" s="336"/>
      <c r="D32" s="329"/>
      <c r="E32" s="319" t="n">
        <v>2005</v>
      </c>
      <c r="F32" s="318"/>
      <c r="G32" s="318"/>
      <c r="H32" s="319" t="n">
        <v>2006</v>
      </c>
      <c r="I32" s="319"/>
      <c r="J32" s="318"/>
      <c r="K32" s="319" t="n">
        <v>2007</v>
      </c>
      <c r="L32" s="318"/>
      <c r="M32" s="318"/>
      <c r="N32" s="319" t="n">
        <v>2008</v>
      </c>
      <c r="O32" s="318"/>
      <c r="P32" s="318"/>
    </row>
    <row r="33" customFormat="false" ht="15" hidden="false" customHeight="false" outlineLevel="0" collapsed="false">
      <c r="B33" s="199" t="s">
        <v>518</v>
      </c>
      <c r="C33" s="335" t="n">
        <v>31984</v>
      </c>
      <c r="D33" s="321" t="s">
        <v>519</v>
      </c>
      <c r="E33" s="319" t="n">
        <v>17</v>
      </c>
      <c r="F33" s="322" t="n">
        <v>0.5972</v>
      </c>
      <c r="G33" s="326" t="n">
        <v>0.5863</v>
      </c>
      <c r="H33" s="319" t="n">
        <v>18</v>
      </c>
      <c r="I33" s="338" t="s">
        <v>36</v>
      </c>
      <c r="J33" s="321" t="s">
        <v>36</v>
      </c>
      <c r="K33" s="319" t="n">
        <v>19</v>
      </c>
      <c r="L33" s="322" t="s">
        <v>36</v>
      </c>
      <c r="M33" s="322" t="s">
        <v>36</v>
      </c>
      <c r="N33" s="319" t="n">
        <v>20</v>
      </c>
      <c r="O33" s="322" t="s">
        <v>36</v>
      </c>
      <c r="P33" s="322" t="s">
        <v>36</v>
      </c>
    </row>
    <row r="34" customFormat="false" ht="15" hidden="false" customHeight="false" outlineLevel="0" collapsed="false">
      <c r="B34" s="199" t="s">
        <v>360</v>
      </c>
      <c r="C34" s="325" t="n">
        <v>32946</v>
      </c>
      <c r="D34" s="321" t="s">
        <v>519</v>
      </c>
      <c r="E34" s="319" t="n">
        <v>15</v>
      </c>
      <c r="F34" s="334" t="n">
        <v>1.2</v>
      </c>
      <c r="G34" s="322" t="n">
        <v>1.03</v>
      </c>
      <c r="H34" s="319" t="n">
        <v>16</v>
      </c>
      <c r="I34" s="327" t="n">
        <v>0.5198</v>
      </c>
      <c r="J34" s="322" t="n">
        <v>0.4173</v>
      </c>
      <c r="K34" s="319" t="n">
        <v>17</v>
      </c>
      <c r="L34" s="321" t="s">
        <v>36</v>
      </c>
      <c r="M34" s="321" t="n">
        <v>26.68</v>
      </c>
      <c r="N34" s="319" t="n">
        <v>18</v>
      </c>
      <c r="O34" s="322" t="s">
        <v>36</v>
      </c>
      <c r="P34" s="322" t="s">
        <v>36</v>
      </c>
    </row>
    <row r="35" customFormat="false" ht="15" hidden="false" customHeight="false" outlineLevel="0" collapsed="false">
      <c r="B35" s="199" t="s">
        <v>508</v>
      </c>
      <c r="C35" s="325" t="n">
        <v>32901</v>
      </c>
      <c r="D35" s="321" t="s">
        <v>519</v>
      </c>
      <c r="E35" s="319" t="n">
        <v>15</v>
      </c>
      <c r="F35" s="322" t="s">
        <v>36</v>
      </c>
      <c r="G35" s="322" t="s">
        <v>36</v>
      </c>
      <c r="H35" s="319" t="n">
        <v>16</v>
      </c>
      <c r="I35" s="338" t="s">
        <v>36</v>
      </c>
      <c r="J35" s="322" t="n">
        <v>0.3096</v>
      </c>
      <c r="K35" s="319" t="n">
        <v>17</v>
      </c>
      <c r="L35" s="334" t="n">
        <v>0.26</v>
      </c>
      <c r="M35" s="322" t="n">
        <v>0.1132</v>
      </c>
      <c r="N35" s="319" t="n">
        <v>18</v>
      </c>
      <c r="O35" s="322" t="s">
        <v>36</v>
      </c>
      <c r="P35" s="326" t="n">
        <v>0.1328</v>
      </c>
    </row>
    <row r="36" customFormat="false" ht="15" hidden="false" customHeight="false" outlineLevel="0" collapsed="false">
      <c r="B36" s="199" t="s">
        <v>491</v>
      </c>
      <c r="C36" s="335" t="n">
        <v>33542</v>
      </c>
      <c r="D36" s="321" t="s">
        <v>519</v>
      </c>
      <c r="E36" s="319" t="n">
        <v>14</v>
      </c>
      <c r="F36" s="322" t="s">
        <v>36</v>
      </c>
      <c r="G36" s="322" t="s">
        <v>36</v>
      </c>
      <c r="H36" s="319" t="n">
        <v>15</v>
      </c>
      <c r="I36" s="338" t="s">
        <v>36</v>
      </c>
      <c r="J36" s="322" t="n">
        <v>0.7613</v>
      </c>
      <c r="K36" s="319" t="n">
        <v>16</v>
      </c>
      <c r="L36" s="321" t="s">
        <v>36</v>
      </c>
      <c r="M36" s="322" t="n">
        <v>0.2896</v>
      </c>
      <c r="N36" s="319" t="n">
        <v>17</v>
      </c>
      <c r="O36" s="326" t="n">
        <v>0.78</v>
      </c>
      <c r="P36" s="326" t="n">
        <v>0.2702</v>
      </c>
    </row>
    <row r="37" customFormat="false" ht="15" hidden="false" customHeight="false" outlineLevel="0" collapsed="false">
      <c r="B37" s="318" t="s">
        <v>496</v>
      </c>
      <c r="C37" s="336"/>
      <c r="D37" s="329"/>
      <c r="E37" s="319" t="n">
        <v>2005</v>
      </c>
      <c r="F37" s="318"/>
      <c r="G37" s="318"/>
      <c r="H37" s="319" t="n">
        <v>2006</v>
      </c>
      <c r="I37" s="319"/>
      <c r="J37" s="318"/>
      <c r="K37" s="319" t="n">
        <v>2007</v>
      </c>
      <c r="L37" s="318"/>
      <c r="M37" s="318"/>
      <c r="N37" s="319" t="n">
        <v>2008</v>
      </c>
      <c r="O37" s="318"/>
      <c r="P37" s="318"/>
    </row>
    <row r="38" customFormat="false" ht="15" hidden="false" customHeight="false" outlineLevel="0" collapsed="false">
      <c r="B38" s="199" t="s">
        <v>520</v>
      </c>
      <c r="C38" s="320" t="n">
        <v>29466</v>
      </c>
      <c r="D38" s="340" t="s">
        <v>192</v>
      </c>
      <c r="E38" s="341" t="n">
        <v>25</v>
      </c>
      <c r="F38" s="322" t="n">
        <v>1.016</v>
      </c>
      <c r="G38" s="322" t="n">
        <v>0.7663</v>
      </c>
      <c r="H38" s="319" t="n">
        <v>26</v>
      </c>
      <c r="I38" s="338" t="s">
        <v>36</v>
      </c>
      <c r="J38" s="334" t="n">
        <v>0.99</v>
      </c>
      <c r="K38" s="319" t="n">
        <v>27</v>
      </c>
      <c r="L38" s="326" t="n">
        <v>0.4678</v>
      </c>
      <c r="M38" s="326" t="n">
        <v>0.6863</v>
      </c>
      <c r="N38" s="319" t="n">
        <v>28</v>
      </c>
      <c r="O38" s="322" t="s">
        <v>36</v>
      </c>
      <c r="P38" s="322" t="s">
        <v>36</v>
      </c>
    </row>
    <row r="39" customFormat="false" ht="15" hidden="false" customHeight="false" outlineLevel="0" collapsed="false">
      <c r="B39" s="199" t="s">
        <v>521</v>
      </c>
      <c r="C39" s="320" t="n">
        <v>28716</v>
      </c>
      <c r="D39" s="340" t="s">
        <v>192</v>
      </c>
      <c r="E39" s="341" t="n">
        <v>27</v>
      </c>
      <c r="F39" s="322" t="n">
        <v>1.1133</v>
      </c>
      <c r="G39" s="322" t="n">
        <v>0.6626</v>
      </c>
      <c r="H39" s="319" t="n">
        <v>28</v>
      </c>
      <c r="I39" s="338" t="s">
        <v>36</v>
      </c>
      <c r="J39" s="322" t="n">
        <v>0.7729</v>
      </c>
      <c r="K39" s="319" t="n">
        <v>29</v>
      </c>
      <c r="L39" s="323" t="n">
        <v>1.37</v>
      </c>
      <c r="M39" s="326" t="n">
        <v>0.4361</v>
      </c>
      <c r="N39" s="319" t="n">
        <v>30</v>
      </c>
      <c r="O39" s="326" t="n">
        <v>0.3284</v>
      </c>
      <c r="P39" s="326" t="n">
        <v>0.6413</v>
      </c>
    </row>
    <row r="40" customFormat="false" ht="15" hidden="false" customHeight="false" outlineLevel="0" collapsed="false">
      <c r="B40" s="199" t="s">
        <v>522</v>
      </c>
      <c r="C40" s="320" t="n">
        <v>22673</v>
      </c>
      <c r="D40" s="340" t="s">
        <v>192</v>
      </c>
      <c r="E40" s="341" t="n">
        <v>43</v>
      </c>
      <c r="F40" s="322" t="n">
        <v>1.073</v>
      </c>
      <c r="G40" s="322" t="n">
        <v>0.6714</v>
      </c>
      <c r="H40" s="319" t="n">
        <v>44</v>
      </c>
      <c r="I40" s="338" t="s">
        <v>36</v>
      </c>
      <c r="J40" s="334" t="n">
        <v>1.5</v>
      </c>
      <c r="K40" s="319" t="n">
        <v>45</v>
      </c>
      <c r="L40" s="338" t="s">
        <v>36</v>
      </c>
      <c r="M40" s="326" t="n">
        <v>0.8472</v>
      </c>
      <c r="N40" s="319" t="n">
        <v>46</v>
      </c>
      <c r="O40" s="322" t="s">
        <v>36</v>
      </c>
      <c r="P40" s="326" t="n">
        <v>0.72</v>
      </c>
    </row>
    <row r="41" customFormat="false" ht="15" hidden="false" customHeight="false" outlineLevel="0" collapsed="false">
      <c r="B41" s="318" t="s">
        <v>498</v>
      </c>
      <c r="C41" s="336"/>
      <c r="D41" s="329"/>
      <c r="E41" s="319" t="n">
        <v>2005</v>
      </c>
      <c r="F41" s="318"/>
      <c r="G41" s="318"/>
      <c r="H41" s="319" t="n">
        <v>2006</v>
      </c>
      <c r="I41" s="319"/>
      <c r="J41" s="318"/>
      <c r="K41" s="319" t="n">
        <v>2007</v>
      </c>
      <c r="L41" s="318"/>
      <c r="M41" s="318"/>
      <c r="N41" s="319" t="n">
        <v>2008</v>
      </c>
      <c r="O41" s="318"/>
      <c r="P41" s="318"/>
    </row>
    <row r="42" customFormat="false" ht="15" hidden="false" customHeight="false" outlineLevel="0" collapsed="false">
      <c r="B42" s="342" t="s">
        <v>64</v>
      </c>
      <c r="C42" s="335" t="n">
        <v>35137</v>
      </c>
      <c r="D42" s="340" t="s">
        <v>57</v>
      </c>
      <c r="E42" s="319" t="n">
        <v>9</v>
      </c>
      <c r="F42" s="322" t="s">
        <v>36</v>
      </c>
      <c r="G42" s="322" t="s">
        <v>36</v>
      </c>
      <c r="H42" s="319" t="n">
        <v>10</v>
      </c>
      <c r="I42" s="322" t="s">
        <v>36</v>
      </c>
      <c r="J42" s="322" t="s">
        <v>36</v>
      </c>
      <c r="K42" s="319" t="n">
        <v>11</v>
      </c>
      <c r="L42" s="322" t="s">
        <v>36</v>
      </c>
      <c r="M42" s="322" t="s">
        <v>36</v>
      </c>
      <c r="N42" s="344" t="n">
        <v>12</v>
      </c>
      <c r="O42" s="345" t="n">
        <v>0.8015</v>
      </c>
      <c r="P42" s="346" t="n">
        <v>0.1871</v>
      </c>
    </row>
    <row r="43" customFormat="false" ht="15" hidden="false" customHeight="false" outlineLevel="0" collapsed="false">
      <c r="B43" s="339" t="s">
        <v>310</v>
      </c>
      <c r="C43" s="320" t="n">
        <v>32799</v>
      </c>
      <c r="D43" s="340" t="s">
        <v>57</v>
      </c>
      <c r="E43" s="319" t="n">
        <v>16</v>
      </c>
      <c r="F43" s="343" t="n">
        <v>2</v>
      </c>
      <c r="G43" s="343" t="n">
        <v>1.5972</v>
      </c>
      <c r="H43" s="319" t="n">
        <v>17</v>
      </c>
      <c r="I43" s="327" t="n">
        <v>0.6049</v>
      </c>
      <c r="J43" s="343" t="n">
        <v>0.6367</v>
      </c>
      <c r="K43" s="319" t="n">
        <v>18</v>
      </c>
      <c r="L43" s="343" t="n">
        <v>0.5213</v>
      </c>
      <c r="M43" s="347" t="n">
        <v>0.2918</v>
      </c>
      <c r="N43" s="319" t="n">
        <v>19</v>
      </c>
      <c r="O43" s="305" t="n">
        <v>0.3678</v>
      </c>
      <c r="P43" s="346" t="n">
        <v>0.2378</v>
      </c>
    </row>
    <row r="44" customFormat="false" ht="15" hidden="false" customHeight="false" outlineLevel="0" collapsed="false">
      <c r="B44" s="339" t="s">
        <v>497</v>
      </c>
      <c r="C44" s="320" t="n">
        <v>32573</v>
      </c>
      <c r="D44" s="340" t="s">
        <v>57</v>
      </c>
      <c r="E44" s="319" t="n">
        <v>16</v>
      </c>
      <c r="F44" s="343" t="n">
        <v>1.1315</v>
      </c>
      <c r="G44" s="343" t="n">
        <v>0.8093</v>
      </c>
      <c r="H44" s="319" t="n">
        <v>17</v>
      </c>
      <c r="I44" s="327" t="n">
        <v>0.4368</v>
      </c>
      <c r="J44" s="343" t="n">
        <v>0.6825</v>
      </c>
      <c r="K44" s="319" t="n">
        <v>18</v>
      </c>
      <c r="L44" s="343" t="n">
        <v>0.387</v>
      </c>
      <c r="M44" s="343" t="n">
        <v>0.4276</v>
      </c>
      <c r="N44" s="319" t="n">
        <v>19</v>
      </c>
      <c r="O44" s="305" t="n">
        <v>0.2498</v>
      </c>
      <c r="P44" s="348" t="n">
        <v>0.385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3" min="3" style="0" width="7.56"/>
    <col collapsed="false" customWidth="true" hidden="false" outlineLevel="0" max="4" min="4" style="0" width="5.41"/>
    <col collapsed="false" customWidth="true" hidden="false" outlineLevel="0" max="5" min="5" style="0" width="7.14"/>
    <col collapsed="false" customWidth="true" hidden="false" outlineLevel="0" max="6" min="6" style="0" width="7.42"/>
    <col collapsed="false" customWidth="true" hidden="false" outlineLevel="0" max="7" min="7" style="0" width="5.28"/>
    <col collapsed="false" customWidth="true" hidden="false" outlineLevel="0" max="8" min="8" style="0" width="6.13"/>
    <col collapsed="false" customWidth="true" hidden="false" outlineLevel="0" max="9" min="9" style="0" width="7.42"/>
    <col collapsed="false" customWidth="true" hidden="false" outlineLevel="0" max="10" min="10" style="0" width="5.41"/>
    <col collapsed="false" customWidth="true" hidden="false" outlineLevel="0" max="11" min="11" style="0" width="6.56"/>
    <col collapsed="false" customWidth="true" hidden="false" outlineLevel="0" max="12" min="12" style="0" width="7.28"/>
    <col collapsed="false" customWidth="true" hidden="false" outlineLevel="0" max="13" min="13" style="0" width="5.13"/>
    <col collapsed="false" customWidth="true" hidden="false" outlineLevel="0" max="14" min="14" style="0" width="6.7"/>
    <col collapsed="false" customWidth="true" hidden="false" outlineLevel="0" max="15" min="15" style="0" width="7.28"/>
    <col collapsed="false" customWidth="true" hidden="false" outlineLevel="0" max="16" min="16" style="0" width="5.99"/>
    <col collapsed="false" customWidth="true" hidden="false" outlineLevel="0" max="17" min="17" style="0" width="6.56"/>
    <col collapsed="false" customWidth="true" hidden="false" outlineLevel="0" max="18" min="18" style="0" width="7.42"/>
  </cols>
  <sheetData>
    <row r="1" customFormat="false" ht="15" hidden="false" customHeight="false" outlineLevel="0" collapsed="false">
      <c r="A1" s="0" t="n">
        <v>200</v>
      </c>
    </row>
    <row r="2" customFormat="false" ht="15" hidden="false" customHeight="false" outlineLevel="0" collapsed="false">
      <c r="A2" s="318" t="s">
        <v>461</v>
      </c>
      <c r="B2" s="318" t="s">
        <v>462</v>
      </c>
      <c r="C2" s="318" t="s">
        <v>463</v>
      </c>
      <c r="D2" s="318" t="n">
        <v>2000</v>
      </c>
      <c r="E2" s="318" t="s">
        <v>466</v>
      </c>
      <c r="F2" s="318" t="s">
        <v>214</v>
      </c>
      <c r="G2" s="318" t="n">
        <v>2001</v>
      </c>
      <c r="H2" s="318" t="s">
        <v>466</v>
      </c>
      <c r="I2" s="318" t="s">
        <v>214</v>
      </c>
      <c r="J2" s="318" t="n">
        <v>2002</v>
      </c>
      <c r="K2" s="318" t="s">
        <v>466</v>
      </c>
      <c r="L2" s="318" t="s">
        <v>214</v>
      </c>
      <c r="M2" s="318" t="n">
        <v>2003</v>
      </c>
      <c r="N2" s="318" t="s">
        <v>466</v>
      </c>
      <c r="O2" s="318" t="s">
        <v>214</v>
      </c>
      <c r="P2" s="318" t="n">
        <v>2004</v>
      </c>
      <c r="Q2" s="318" t="s">
        <v>213</v>
      </c>
      <c r="R2" s="318" t="s">
        <v>214</v>
      </c>
    </row>
    <row r="3" customFormat="false" ht="15" hidden="false" customHeight="false" outlineLevel="0" collapsed="false">
      <c r="A3" s="199" t="s">
        <v>250</v>
      </c>
      <c r="B3" s="335" t="n">
        <v>27266</v>
      </c>
      <c r="C3" s="321" t="s">
        <v>89</v>
      </c>
      <c r="D3" s="319" t="n">
        <v>26</v>
      </c>
      <c r="E3" s="323" t="n">
        <v>0</v>
      </c>
      <c r="F3" s="323" t="n">
        <v>0</v>
      </c>
      <c r="G3" s="319" t="n">
        <v>27</v>
      </c>
      <c r="H3" s="321" t="s">
        <v>36</v>
      </c>
      <c r="I3" s="323" t="n">
        <v>0</v>
      </c>
      <c r="J3" s="319" t="n">
        <v>28</v>
      </c>
      <c r="K3" s="323" t="n">
        <v>0</v>
      </c>
      <c r="L3" s="323" t="n">
        <v>0</v>
      </c>
      <c r="M3" s="319" t="n">
        <v>29</v>
      </c>
      <c r="N3" s="323" t="n">
        <v>0</v>
      </c>
      <c r="O3" s="323" t="n">
        <v>0</v>
      </c>
      <c r="P3" s="319" t="n">
        <v>30</v>
      </c>
      <c r="Q3" s="323" t="n">
        <v>0</v>
      </c>
      <c r="R3" s="321" t="s">
        <v>36</v>
      </c>
    </row>
    <row r="4" customFormat="false" ht="15" hidden="false" customHeight="false" outlineLevel="0" collapsed="false">
      <c r="A4" s="199" t="s">
        <v>504</v>
      </c>
      <c r="B4" s="325" t="n">
        <v>30107</v>
      </c>
      <c r="C4" s="321" t="s">
        <v>89</v>
      </c>
      <c r="D4" s="319" t="n">
        <v>18</v>
      </c>
      <c r="E4" s="326" t="n">
        <v>0.196</v>
      </c>
      <c r="F4" s="326" t="n">
        <v>0.194</v>
      </c>
      <c r="G4" s="319" t="n">
        <v>19</v>
      </c>
      <c r="H4" s="321" t="s">
        <v>36</v>
      </c>
      <c r="I4" s="326" t="n">
        <v>0.1237</v>
      </c>
      <c r="J4" s="319" t="n">
        <v>20</v>
      </c>
      <c r="K4" s="321" t="s">
        <v>36</v>
      </c>
      <c r="L4" s="321" t="s">
        <v>36</v>
      </c>
      <c r="M4" s="319" t="n">
        <v>21</v>
      </c>
      <c r="N4" s="326" t="n">
        <v>0.0838</v>
      </c>
      <c r="O4" s="326" t="n">
        <v>0.0603</v>
      </c>
      <c r="P4" s="319" t="n">
        <v>22</v>
      </c>
      <c r="Q4" s="326" t="n">
        <v>0.0652</v>
      </c>
      <c r="R4" s="321" t="s">
        <v>36</v>
      </c>
    </row>
    <row r="5" customFormat="false" ht="15" hidden="false" customHeight="false" outlineLevel="0" collapsed="false">
      <c r="A5" s="199" t="s">
        <v>248</v>
      </c>
      <c r="B5" s="325" t="n">
        <v>31198</v>
      </c>
      <c r="C5" s="321" t="s">
        <v>100</v>
      </c>
      <c r="D5" s="319" t="n">
        <v>15</v>
      </c>
      <c r="E5" s="330"/>
      <c r="F5" s="330"/>
      <c r="G5" s="319" t="n">
        <v>16</v>
      </c>
      <c r="H5" s="329"/>
      <c r="I5" s="330"/>
      <c r="J5" s="319" t="n">
        <v>17</v>
      </c>
      <c r="K5" s="329"/>
      <c r="L5" s="329"/>
      <c r="M5" s="319" t="n">
        <v>18</v>
      </c>
      <c r="N5" s="330"/>
      <c r="O5" s="330"/>
      <c r="P5" s="319" t="n">
        <v>19</v>
      </c>
      <c r="Q5" s="326" t="n">
        <v>0.0294</v>
      </c>
      <c r="R5" s="321" t="s">
        <v>36</v>
      </c>
    </row>
    <row r="6" customFormat="false" ht="15" hidden="false" customHeight="false" outlineLevel="0" collapsed="false">
      <c r="A6" s="199" t="s">
        <v>506</v>
      </c>
      <c r="B6" s="335" t="n">
        <v>30861</v>
      </c>
      <c r="C6" s="321" t="s">
        <v>89</v>
      </c>
      <c r="D6" s="319" t="n">
        <v>16</v>
      </c>
      <c r="E6" s="330"/>
      <c r="F6" s="330"/>
      <c r="G6" s="319" t="n">
        <v>17</v>
      </c>
      <c r="H6" s="329"/>
      <c r="I6" s="330"/>
      <c r="J6" s="319" t="n">
        <v>18</v>
      </c>
      <c r="K6" s="330"/>
      <c r="L6" s="330"/>
      <c r="M6" s="319" t="n">
        <v>19</v>
      </c>
      <c r="N6" s="326" t="n">
        <v>0.0915</v>
      </c>
      <c r="O6" s="326" t="n">
        <v>0.1149</v>
      </c>
      <c r="P6" s="319" t="n">
        <v>20</v>
      </c>
      <c r="Q6" s="326" t="n">
        <v>0.1205</v>
      </c>
      <c r="R6" s="321" t="s">
        <v>36</v>
      </c>
    </row>
    <row r="7" customFormat="false" ht="15" hidden="false" customHeight="false" outlineLevel="0" collapsed="false">
      <c r="A7" s="318" t="s">
        <v>471</v>
      </c>
      <c r="B7" s="336"/>
      <c r="C7" s="329"/>
      <c r="D7" s="319" t="n">
        <v>2000</v>
      </c>
      <c r="E7" s="319"/>
      <c r="F7" s="319"/>
      <c r="G7" s="319" t="n">
        <v>2001</v>
      </c>
      <c r="H7" s="336"/>
      <c r="I7" s="318"/>
      <c r="J7" s="319" t="n">
        <v>2002</v>
      </c>
      <c r="K7" s="318"/>
      <c r="L7" s="318"/>
      <c r="M7" s="319" t="n">
        <v>2003</v>
      </c>
      <c r="N7" s="318"/>
      <c r="O7" s="318"/>
      <c r="P7" s="319" t="n">
        <v>2004</v>
      </c>
      <c r="Q7" s="336"/>
      <c r="R7" s="336"/>
    </row>
    <row r="8" customFormat="false" ht="15" hidden="false" customHeight="false" outlineLevel="0" collapsed="false">
      <c r="A8" s="199" t="s">
        <v>506</v>
      </c>
      <c r="B8" s="335" t="n">
        <v>30861</v>
      </c>
      <c r="C8" s="321" t="s">
        <v>89</v>
      </c>
      <c r="D8" s="319" t="n">
        <v>16</v>
      </c>
      <c r="E8" s="326" t="n">
        <v>0.273</v>
      </c>
      <c r="F8" s="326" t="n">
        <v>0.252</v>
      </c>
      <c r="G8" s="319" t="n">
        <v>17</v>
      </c>
      <c r="H8" s="321" t="s">
        <v>36</v>
      </c>
      <c r="I8" s="326" t="n">
        <v>0.1208</v>
      </c>
      <c r="J8" s="319" t="n">
        <v>18</v>
      </c>
      <c r="K8" s="326" t="n">
        <v>0.1238</v>
      </c>
      <c r="L8" s="326" t="n">
        <v>0.1506</v>
      </c>
      <c r="M8" s="319" t="n">
        <v>19</v>
      </c>
      <c r="N8" s="330"/>
      <c r="O8" s="330"/>
      <c r="P8" s="319" t="n">
        <v>20</v>
      </c>
      <c r="Q8" s="330"/>
      <c r="R8" s="329"/>
    </row>
    <row r="9" customFormat="false" ht="15" hidden="false" customHeight="false" outlineLevel="0" collapsed="false">
      <c r="A9" s="199" t="s">
        <v>248</v>
      </c>
      <c r="B9" s="325" t="n">
        <v>31198</v>
      </c>
      <c r="C9" s="321" t="s">
        <v>100</v>
      </c>
      <c r="D9" s="319" t="n">
        <v>15</v>
      </c>
      <c r="E9" s="326" t="n">
        <v>0.316</v>
      </c>
      <c r="F9" s="326" t="n">
        <v>0.275</v>
      </c>
      <c r="G9" s="319" t="n">
        <v>16</v>
      </c>
      <c r="H9" s="321" t="s">
        <v>36</v>
      </c>
      <c r="I9" s="326" t="n">
        <v>0.2257</v>
      </c>
      <c r="J9" s="319" t="n">
        <v>17</v>
      </c>
      <c r="K9" s="321" t="s">
        <v>36</v>
      </c>
      <c r="L9" s="321" t="s">
        <v>36</v>
      </c>
      <c r="M9" s="319" t="n">
        <v>18</v>
      </c>
      <c r="N9" s="326" t="n">
        <v>0.3049</v>
      </c>
      <c r="O9" s="326" t="n">
        <v>0.0676</v>
      </c>
      <c r="P9" s="319" t="n">
        <v>19</v>
      </c>
      <c r="Q9" s="330"/>
      <c r="R9" s="329"/>
    </row>
    <row r="10" customFormat="false" ht="15" hidden="false" customHeight="false" outlineLevel="0" collapsed="false">
      <c r="A10" s="199" t="s">
        <v>505</v>
      </c>
      <c r="B10" s="325" t="n">
        <v>31147</v>
      </c>
      <c r="C10" s="321" t="s">
        <v>100</v>
      </c>
      <c r="D10" s="319" t="n">
        <v>15</v>
      </c>
      <c r="E10" s="321" t="s">
        <v>36</v>
      </c>
      <c r="F10" s="326" t="n">
        <v>0.564</v>
      </c>
      <c r="G10" s="319" t="n">
        <v>16</v>
      </c>
      <c r="H10" s="321" t="s">
        <v>36</v>
      </c>
      <c r="I10" s="326" t="n">
        <v>0.2569</v>
      </c>
      <c r="J10" s="319" t="n">
        <v>17</v>
      </c>
      <c r="K10" s="326" t="n">
        <v>0.1827</v>
      </c>
      <c r="L10" s="326" t="n">
        <v>0.1961</v>
      </c>
      <c r="M10" s="319" t="n">
        <v>18</v>
      </c>
      <c r="N10" s="326" t="n">
        <v>0.0877</v>
      </c>
      <c r="O10" s="326" t="n">
        <v>0.1578</v>
      </c>
      <c r="P10" s="319" t="n">
        <v>19</v>
      </c>
      <c r="Q10" s="329"/>
      <c r="R10" s="329"/>
    </row>
    <row r="11" customFormat="false" ht="15" hidden="false" customHeight="false" outlineLevel="0" collapsed="false">
      <c r="A11" s="199"/>
      <c r="B11" s="325"/>
      <c r="C11" s="321"/>
      <c r="D11" s="319"/>
      <c r="E11" s="321"/>
      <c r="F11" s="321"/>
      <c r="G11" s="319"/>
      <c r="H11" s="321"/>
      <c r="I11" s="321"/>
      <c r="J11" s="319"/>
      <c r="K11" s="321"/>
      <c r="L11" s="321"/>
      <c r="M11" s="319"/>
      <c r="N11" s="322"/>
      <c r="O11" s="326"/>
      <c r="P11" s="319"/>
      <c r="Q11" s="326"/>
      <c r="R11" s="321"/>
    </row>
    <row r="12" customFormat="false" ht="15" hidden="false" customHeight="false" outlineLevel="0" collapsed="false">
      <c r="A12" s="318" t="s">
        <v>476</v>
      </c>
      <c r="B12" s="336"/>
      <c r="C12" s="329"/>
      <c r="D12" s="319" t="n">
        <v>2000</v>
      </c>
      <c r="E12" s="319"/>
      <c r="F12" s="319"/>
      <c r="G12" s="319" t="n">
        <v>2001</v>
      </c>
      <c r="H12" s="336"/>
      <c r="I12" s="318"/>
      <c r="J12" s="319" t="n">
        <v>2002</v>
      </c>
      <c r="K12" s="318"/>
      <c r="L12" s="318"/>
      <c r="M12" s="319" t="n">
        <v>2003</v>
      </c>
      <c r="N12" s="318"/>
      <c r="O12" s="318"/>
      <c r="P12" s="319" t="n">
        <v>2004</v>
      </c>
      <c r="Q12" s="336"/>
      <c r="R12" s="336"/>
    </row>
    <row r="13" customFormat="false" ht="15" hidden="false" customHeight="false" outlineLevel="0" collapsed="false">
      <c r="A13" s="199" t="s">
        <v>508</v>
      </c>
      <c r="B13" s="325" t="n">
        <v>32901</v>
      </c>
      <c r="C13" s="321" t="s">
        <v>510</v>
      </c>
      <c r="D13" s="319" t="n">
        <v>10</v>
      </c>
      <c r="E13" s="321" t="s">
        <v>36</v>
      </c>
      <c r="F13" s="321" t="s">
        <v>36</v>
      </c>
      <c r="G13" s="319" t="n">
        <v>11</v>
      </c>
      <c r="H13" s="321" t="s">
        <v>36</v>
      </c>
      <c r="I13" s="321" t="s">
        <v>36</v>
      </c>
      <c r="J13" s="319" t="n">
        <v>12</v>
      </c>
      <c r="K13" s="321" t="s">
        <v>36</v>
      </c>
      <c r="L13" s="321" t="s">
        <v>36</v>
      </c>
      <c r="M13" s="319" t="n">
        <v>13</v>
      </c>
      <c r="N13" s="322" t="n">
        <v>0.2727</v>
      </c>
      <c r="O13" s="326" t="n">
        <v>0.4112</v>
      </c>
      <c r="P13" s="319" t="n">
        <v>14</v>
      </c>
      <c r="Q13" s="326" t="n">
        <v>0.9113</v>
      </c>
      <c r="R13" s="321" t="s">
        <v>36</v>
      </c>
    </row>
    <row r="14" customFormat="false" ht="15" hidden="false" customHeight="false" outlineLevel="0" collapsed="false">
      <c r="A14" s="199" t="s">
        <v>360</v>
      </c>
      <c r="B14" s="325" t="n">
        <v>32946</v>
      </c>
      <c r="C14" s="321" t="s">
        <v>510</v>
      </c>
      <c r="D14" s="319" t="n">
        <v>10</v>
      </c>
      <c r="E14" s="321" t="s">
        <v>36</v>
      </c>
      <c r="F14" s="321" t="s">
        <v>36</v>
      </c>
      <c r="G14" s="319" t="n">
        <v>11</v>
      </c>
      <c r="H14" s="321" t="s">
        <v>36</v>
      </c>
      <c r="I14" s="321" t="s">
        <v>36</v>
      </c>
      <c r="J14" s="319" t="n">
        <v>12</v>
      </c>
      <c r="K14" s="321" t="s">
        <v>36</v>
      </c>
      <c r="L14" s="321" t="s">
        <v>36</v>
      </c>
      <c r="M14" s="319" t="n">
        <v>13</v>
      </c>
      <c r="N14" s="322" t="n">
        <v>0.2678</v>
      </c>
      <c r="O14" s="326" t="n">
        <v>0.4801</v>
      </c>
      <c r="P14" s="319" t="n">
        <v>14</v>
      </c>
      <c r="Q14" s="326" t="n">
        <v>0.8152</v>
      </c>
      <c r="R14" s="321" t="s">
        <v>36</v>
      </c>
    </row>
    <row r="15" customFormat="false" ht="15" hidden="false" customHeight="false" outlineLevel="0" collapsed="false">
      <c r="A15" s="199" t="s">
        <v>161</v>
      </c>
      <c r="B15" s="325" t="n">
        <v>33113</v>
      </c>
      <c r="C15" s="321" t="s">
        <v>510</v>
      </c>
      <c r="D15" s="319" t="n">
        <v>10</v>
      </c>
      <c r="E15" s="321" t="s">
        <v>36</v>
      </c>
      <c r="F15" s="321" t="s">
        <v>36</v>
      </c>
      <c r="G15" s="319" t="n">
        <v>11</v>
      </c>
      <c r="H15" s="321" t="s">
        <v>36</v>
      </c>
      <c r="I15" s="321" t="s">
        <v>36</v>
      </c>
      <c r="J15" s="319" t="n">
        <v>12</v>
      </c>
      <c r="K15" s="321" t="s">
        <v>36</v>
      </c>
      <c r="L15" s="321" t="s">
        <v>36</v>
      </c>
      <c r="M15" s="319" t="n">
        <v>13</v>
      </c>
      <c r="N15" s="322" t="n">
        <v>0.3306</v>
      </c>
      <c r="O15" s="326" t="n">
        <v>1.0732</v>
      </c>
      <c r="P15" s="319" t="n">
        <v>14</v>
      </c>
      <c r="Q15" s="326" t="n">
        <v>0.3032</v>
      </c>
      <c r="R15" s="321" t="s">
        <v>36</v>
      </c>
    </row>
    <row r="16" customFormat="false" ht="15" hidden="false" customHeight="false" outlineLevel="0" collapsed="false">
      <c r="A16" s="199" t="s">
        <v>511</v>
      </c>
      <c r="B16" s="325" t="n">
        <v>32707</v>
      </c>
      <c r="C16" s="321" t="s">
        <v>510</v>
      </c>
      <c r="D16" s="319" t="n">
        <v>11</v>
      </c>
      <c r="E16" s="321" t="s">
        <v>36</v>
      </c>
      <c r="F16" s="321" t="s">
        <v>36</v>
      </c>
      <c r="G16" s="319" t="n">
        <v>12</v>
      </c>
      <c r="H16" s="321" t="s">
        <v>36</v>
      </c>
      <c r="I16" s="321" t="s">
        <v>36</v>
      </c>
      <c r="J16" s="319" t="n">
        <v>13</v>
      </c>
      <c r="K16" s="321" t="s">
        <v>36</v>
      </c>
      <c r="L16" s="321" t="s">
        <v>36</v>
      </c>
      <c r="M16" s="319" t="n">
        <v>14</v>
      </c>
      <c r="N16" s="322" t="n">
        <v>0.2987</v>
      </c>
      <c r="O16" s="326" t="n">
        <v>0.7613</v>
      </c>
      <c r="P16" s="319" t="n">
        <v>15</v>
      </c>
      <c r="Q16" s="329"/>
      <c r="R16" s="329"/>
    </row>
    <row r="17" customFormat="false" ht="15" hidden="false" customHeight="false" outlineLevel="0" collapsed="false">
      <c r="A17" s="318" t="s">
        <v>478</v>
      </c>
      <c r="B17" s="336"/>
      <c r="C17" s="329"/>
      <c r="D17" s="319" t="n">
        <v>2000</v>
      </c>
      <c r="E17" s="319"/>
      <c r="F17" s="319"/>
      <c r="G17" s="319" t="n">
        <v>2001</v>
      </c>
      <c r="H17" s="336"/>
      <c r="I17" s="318"/>
      <c r="J17" s="319" t="n">
        <v>2002</v>
      </c>
      <c r="K17" s="318"/>
      <c r="L17" s="318"/>
      <c r="M17" s="319" t="n">
        <v>2003</v>
      </c>
      <c r="N17" s="318"/>
      <c r="O17" s="318"/>
      <c r="P17" s="319" t="n">
        <v>2004</v>
      </c>
      <c r="Q17" s="336"/>
      <c r="R17" s="336"/>
    </row>
    <row r="18" customFormat="false" ht="22.5" hidden="false" customHeight="false" outlineLevel="0" collapsed="false">
      <c r="A18" s="199" t="s">
        <v>512</v>
      </c>
      <c r="B18" s="337" t="s">
        <v>513</v>
      </c>
      <c r="C18" s="321" t="s">
        <v>482</v>
      </c>
      <c r="D18" s="319" t="n">
        <v>20</v>
      </c>
      <c r="E18" s="321" t="s">
        <v>36</v>
      </c>
      <c r="F18" s="321" t="s">
        <v>36</v>
      </c>
      <c r="G18" s="319" t="n">
        <v>21</v>
      </c>
      <c r="H18" s="321" t="s">
        <v>36</v>
      </c>
      <c r="I18" s="321" t="s">
        <v>36</v>
      </c>
      <c r="J18" s="319" t="n">
        <v>22</v>
      </c>
      <c r="K18" s="326" t="n">
        <v>0.4517</v>
      </c>
      <c r="L18" s="321" t="s">
        <v>36</v>
      </c>
      <c r="M18" s="319" t="n">
        <v>23</v>
      </c>
      <c r="N18" s="326" t="n">
        <v>0.296</v>
      </c>
      <c r="O18" s="326" t="n">
        <v>0.4493</v>
      </c>
      <c r="P18" s="319" t="n">
        <v>24</v>
      </c>
      <c r="Q18" s="321" t="s">
        <v>36</v>
      </c>
      <c r="R18" s="321" t="s">
        <v>36</v>
      </c>
    </row>
    <row r="19" customFormat="false" ht="15" hidden="false" customHeight="false" outlineLevel="0" collapsed="false">
      <c r="A19" s="199" t="s">
        <v>523</v>
      </c>
      <c r="B19" s="335" t="n">
        <v>31222</v>
      </c>
      <c r="C19" s="321" t="s">
        <v>482</v>
      </c>
      <c r="D19" s="319" t="n">
        <v>15</v>
      </c>
      <c r="E19" s="321" t="s">
        <v>36</v>
      </c>
      <c r="F19" s="321" t="s">
        <v>36</v>
      </c>
      <c r="G19" s="319" t="n">
        <v>16</v>
      </c>
      <c r="H19" s="321" t="s">
        <v>36</v>
      </c>
      <c r="I19" s="321" t="s">
        <v>36</v>
      </c>
      <c r="J19" s="319" t="n">
        <v>17</v>
      </c>
      <c r="K19" s="326" t="n">
        <v>0.6078</v>
      </c>
      <c r="L19" s="321" t="s">
        <v>36</v>
      </c>
      <c r="M19" s="319" t="n">
        <v>18</v>
      </c>
      <c r="N19" s="326" t="n">
        <v>0.2909</v>
      </c>
      <c r="O19" s="326" t="n">
        <v>0.2203</v>
      </c>
      <c r="P19" s="319" t="n">
        <v>19</v>
      </c>
      <c r="Q19" s="321" t="s">
        <v>36</v>
      </c>
      <c r="R19" s="321" t="s">
        <v>36</v>
      </c>
    </row>
    <row r="20" customFormat="false" ht="22.5" hidden="false" customHeight="false" outlineLevel="0" collapsed="false">
      <c r="A20" s="199" t="s">
        <v>524</v>
      </c>
      <c r="B20" s="337" t="s">
        <v>525</v>
      </c>
      <c r="C20" s="321" t="s">
        <v>526</v>
      </c>
      <c r="D20" s="319" t="n">
        <v>15</v>
      </c>
      <c r="E20" s="321" t="s">
        <v>36</v>
      </c>
      <c r="F20" s="321" t="s">
        <v>36</v>
      </c>
      <c r="G20" s="319" t="n">
        <v>16</v>
      </c>
      <c r="H20" s="321" t="s">
        <v>36</v>
      </c>
      <c r="I20" s="321" t="s">
        <v>36</v>
      </c>
      <c r="J20" s="319" t="n">
        <v>17</v>
      </c>
      <c r="K20" s="321" t="s">
        <v>36</v>
      </c>
      <c r="L20" s="321" t="s">
        <v>36</v>
      </c>
      <c r="M20" s="319" t="n">
        <v>18</v>
      </c>
      <c r="N20" s="326" t="n">
        <v>0.3244</v>
      </c>
      <c r="O20" s="326" t="n">
        <v>0.309</v>
      </c>
      <c r="P20" s="319" t="n">
        <v>19</v>
      </c>
      <c r="Q20" s="323" t="n">
        <v>4.75</v>
      </c>
      <c r="R20" s="321" t="s">
        <v>36</v>
      </c>
    </row>
    <row r="21" customFormat="false" ht="22.5" hidden="false" customHeight="false" outlineLevel="0" collapsed="false">
      <c r="A21" s="199" t="s">
        <v>516</v>
      </c>
      <c r="B21" s="337" t="s">
        <v>517</v>
      </c>
      <c r="C21" s="321" t="s">
        <v>526</v>
      </c>
      <c r="D21" s="319" t="n">
        <v>15</v>
      </c>
      <c r="E21" s="321" t="s">
        <v>36</v>
      </c>
      <c r="F21" s="321" t="s">
        <v>36</v>
      </c>
      <c r="G21" s="319" t="n">
        <v>16</v>
      </c>
      <c r="H21" s="321" t="s">
        <v>36</v>
      </c>
      <c r="I21" s="321" t="s">
        <v>36</v>
      </c>
      <c r="J21" s="319" t="n">
        <v>17</v>
      </c>
      <c r="K21" s="321" t="s">
        <v>36</v>
      </c>
      <c r="L21" s="321" t="s">
        <v>36</v>
      </c>
      <c r="M21" s="319" t="n">
        <v>18</v>
      </c>
      <c r="N21" s="326" t="n">
        <v>0.1982</v>
      </c>
      <c r="O21" s="326" t="n">
        <v>0.4644</v>
      </c>
      <c r="P21" s="319" t="n">
        <v>19</v>
      </c>
      <c r="Q21" s="349" t="n">
        <v>1.31</v>
      </c>
      <c r="R21" s="321" t="s">
        <v>36</v>
      </c>
    </row>
    <row r="22" customFormat="false" ht="15" hidden="false" customHeight="false" outlineLevel="0" collapsed="false">
      <c r="A22" s="318" t="s">
        <v>527</v>
      </c>
      <c r="B22" s="336"/>
      <c r="C22" s="329"/>
      <c r="D22" s="319" t="n">
        <v>2000</v>
      </c>
      <c r="E22" s="318"/>
      <c r="F22" s="318"/>
      <c r="G22" s="319" t="n">
        <v>2001</v>
      </c>
      <c r="H22" s="336"/>
      <c r="I22" s="318"/>
      <c r="J22" s="319" t="n">
        <v>2002</v>
      </c>
      <c r="K22" s="318"/>
      <c r="L22" s="318"/>
      <c r="M22" s="319" t="n">
        <v>2003</v>
      </c>
      <c r="N22" s="318"/>
      <c r="O22" s="318"/>
      <c r="P22" s="319" t="n">
        <v>2004</v>
      </c>
      <c r="Q22" s="336"/>
      <c r="R22" s="336"/>
    </row>
    <row r="23" customFormat="false" ht="15" hidden="false" customHeight="false" outlineLevel="0" collapsed="false">
      <c r="A23" s="199" t="s">
        <v>489</v>
      </c>
      <c r="B23" s="325" t="n">
        <v>30971</v>
      </c>
      <c r="C23" s="321" t="s">
        <v>490</v>
      </c>
      <c r="D23" s="319" t="n">
        <v>16</v>
      </c>
      <c r="E23" s="321" t="s">
        <v>36</v>
      </c>
      <c r="F23" s="326" t="n">
        <v>0.372</v>
      </c>
      <c r="G23" s="319" t="n">
        <v>17</v>
      </c>
      <c r="H23" s="321" t="s">
        <v>36</v>
      </c>
      <c r="I23" s="326" t="n">
        <v>0.2139</v>
      </c>
      <c r="J23" s="319" t="n">
        <v>18</v>
      </c>
      <c r="K23" s="326" t="n">
        <v>0.1917</v>
      </c>
      <c r="L23" s="326" t="n">
        <v>0.204</v>
      </c>
      <c r="M23" s="319" t="n">
        <v>19</v>
      </c>
      <c r="N23" s="326" t="n">
        <v>0.1438</v>
      </c>
      <c r="O23" s="326" t="n">
        <v>0.166</v>
      </c>
      <c r="P23" s="319" t="n">
        <v>20</v>
      </c>
      <c r="Q23" s="350" t="n">
        <v>0.0751</v>
      </c>
      <c r="R23" s="321" t="s">
        <v>36</v>
      </c>
    </row>
    <row r="24" customFormat="false" ht="15" hidden="false" customHeight="false" outlineLevel="0" collapsed="false">
      <c r="A24" s="199" t="s">
        <v>197</v>
      </c>
      <c r="B24" s="325" t="n">
        <v>28622</v>
      </c>
      <c r="C24" s="321" t="s">
        <v>490</v>
      </c>
      <c r="D24" s="319" t="n">
        <v>22</v>
      </c>
      <c r="E24" s="321" t="s">
        <v>36</v>
      </c>
      <c r="F24" s="350" t="n">
        <v>0.0428</v>
      </c>
      <c r="G24" s="319" t="n">
        <v>23</v>
      </c>
      <c r="H24" s="321" t="s">
        <v>36</v>
      </c>
      <c r="I24" s="326" t="n">
        <v>0.1029</v>
      </c>
      <c r="J24" s="319" t="n">
        <v>24</v>
      </c>
      <c r="K24" s="326" t="n">
        <v>0.0878</v>
      </c>
      <c r="L24" s="326" t="n">
        <v>0.0669</v>
      </c>
      <c r="M24" s="319" t="n">
        <v>25</v>
      </c>
      <c r="N24" s="351" t="n">
        <v>0.0346</v>
      </c>
      <c r="O24" s="326" t="n">
        <v>0.0896</v>
      </c>
      <c r="P24" s="319" t="n">
        <v>26</v>
      </c>
      <c r="Q24" s="326" t="n">
        <v>0.596</v>
      </c>
      <c r="R24" s="321" t="s">
        <v>36</v>
      </c>
    </row>
    <row r="25" customFormat="false" ht="15" hidden="false" customHeight="false" outlineLevel="0" collapsed="false">
      <c r="A25" s="318" t="s">
        <v>528</v>
      </c>
      <c r="B25" s="336"/>
      <c r="C25" s="329"/>
      <c r="D25" s="319" t="n">
        <v>2000</v>
      </c>
      <c r="E25" s="318"/>
      <c r="F25" s="318"/>
      <c r="G25" s="319" t="n">
        <v>2001</v>
      </c>
      <c r="H25" s="336"/>
      <c r="I25" s="318"/>
      <c r="J25" s="319" t="n">
        <v>2002</v>
      </c>
      <c r="K25" s="318"/>
      <c r="L25" s="318"/>
      <c r="M25" s="319" t="n">
        <v>2003</v>
      </c>
      <c r="N25" s="318"/>
      <c r="O25" s="318"/>
      <c r="P25" s="319" t="n">
        <v>2004</v>
      </c>
      <c r="Q25" s="336"/>
      <c r="R25" s="336"/>
    </row>
    <row r="26" customFormat="false" ht="15" hidden="false" customHeight="false" outlineLevel="0" collapsed="false">
      <c r="A26" s="199" t="s">
        <v>529</v>
      </c>
      <c r="B26" s="325" t="n">
        <v>28244</v>
      </c>
      <c r="C26" s="340" t="s">
        <v>192</v>
      </c>
      <c r="D26" s="341" t="n">
        <v>23</v>
      </c>
      <c r="E26" s="321" t="s">
        <v>36</v>
      </c>
      <c r="F26" s="321" t="s">
        <v>36</v>
      </c>
      <c r="G26" s="319" t="n">
        <v>24</v>
      </c>
      <c r="H26" s="321" t="s">
        <v>36</v>
      </c>
      <c r="I26" s="321" t="s">
        <v>36</v>
      </c>
      <c r="J26" s="319" t="n">
        <v>25</v>
      </c>
      <c r="K26" s="199"/>
      <c r="L26" s="199"/>
      <c r="M26" s="319" t="n">
        <v>26</v>
      </c>
      <c r="N26" s="326" t="n">
        <v>0.4233</v>
      </c>
      <c r="O26" s="326" t="n">
        <v>0.6496</v>
      </c>
      <c r="P26" s="319" t="n">
        <v>27</v>
      </c>
      <c r="Q26" s="321" t="s">
        <v>36</v>
      </c>
      <c r="R26" s="321" t="s">
        <v>36</v>
      </c>
    </row>
    <row r="27" customFormat="false" ht="15" hidden="false" customHeight="false" outlineLevel="0" collapsed="false">
      <c r="A27" s="199" t="s">
        <v>520</v>
      </c>
      <c r="B27" s="320" t="n">
        <v>29466</v>
      </c>
      <c r="C27" s="340" t="s">
        <v>192</v>
      </c>
      <c r="D27" s="341" t="n">
        <v>20</v>
      </c>
      <c r="E27" s="321" t="s">
        <v>36</v>
      </c>
      <c r="F27" s="321" t="s">
        <v>36</v>
      </c>
      <c r="G27" s="319" t="n">
        <v>21</v>
      </c>
      <c r="H27" s="321" t="s">
        <v>36</v>
      </c>
      <c r="I27" s="321" t="s">
        <v>36</v>
      </c>
      <c r="J27" s="319" t="n">
        <v>22</v>
      </c>
      <c r="K27" s="199"/>
      <c r="L27" s="199"/>
      <c r="M27" s="319" t="n">
        <v>23</v>
      </c>
      <c r="N27" s="326" t="n">
        <v>0.7731</v>
      </c>
      <c r="O27" s="326" t="n">
        <v>1.5509</v>
      </c>
      <c r="P27" s="319" t="n">
        <v>24</v>
      </c>
      <c r="Q27" s="321" t="s">
        <v>36</v>
      </c>
      <c r="R27" s="321" t="s">
        <v>36</v>
      </c>
    </row>
    <row r="28" customFormat="false" ht="15" hidden="false" customHeight="false" outlineLevel="0" collapsed="false">
      <c r="A28" s="199" t="s">
        <v>521</v>
      </c>
      <c r="B28" s="320" t="n">
        <v>28716</v>
      </c>
      <c r="C28" s="340" t="s">
        <v>192</v>
      </c>
      <c r="D28" s="341" t="n">
        <v>22</v>
      </c>
      <c r="E28" s="321" t="s">
        <v>36</v>
      </c>
      <c r="F28" s="321" t="s">
        <v>36</v>
      </c>
      <c r="G28" s="319" t="n">
        <v>23</v>
      </c>
      <c r="H28" s="321" t="s">
        <v>36</v>
      </c>
      <c r="I28" s="321" t="s">
        <v>36</v>
      </c>
      <c r="J28" s="319" t="n">
        <v>24</v>
      </c>
      <c r="K28" s="199"/>
      <c r="L28" s="199"/>
      <c r="M28" s="319" t="n">
        <v>25</v>
      </c>
      <c r="N28" s="326" t="n">
        <v>1.4252</v>
      </c>
      <c r="O28" s="326" t="n">
        <v>1.0675</v>
      </c>
      <c r="P28" s="319" t="n">
        <v>26</v>
      </c>
      <c r="Q28" s="321" t="s">
        <v>36</v>
      </c>
      <c r="R28" s="321" t="s">
        <v>36</v>
      </c>
    </row>
    <row r="29" customFormat="false" ht="15" hidden="false" customHeight="false" outlineLevel="0" collapsed="false">
      <c r="A29" s="199" t="s">
        <v>522</v>
      </c>
      <c r="B29" s="320" t="n">
        <v>22673</v>
      </c>
      <c r="C29" s="340" t="s">
        <v>192</v>
      </c>
      <c r="D29" s="341" t="n">
        <v>38</v>
      </c>
      <c r="E29" s="321" t="s">
        <v>36</v>
      </c>
      <c r="F29" s="321" t="s">
        <v>36</v>
      </c>
      <c r="G29" s="319" t="n">
        <v>39</v>
      </c>
      <c r="H29" s="321" t="s">
        <v>36</v>
      </c>
      <c r="I29" s="321" t="s">
        <v>36</v>
      </c>
      <c r="J29" s="319" t="n">
        <v>40</v>
      </c>
      <c r="K29" s="199"/>
      <c r="L29" s="199"/>
      <c r="M29" s="319" t="n">
        <v>41</v>
      </c>
      <c r="N29" s="326" t="n">
        <v>0.8398</v>
      </c>
      <c r="O29" s="326" t="n">
        <v>1.6855</v>
      </c>
      <c r="P29" s="319" t="n">
        <v>42</v>
      </c>
      <c r="Q29" s="321" t="s">
        <v>36</v>
      </c>
      <c r="R29" s="321" t="s">
        <v>36</v>
      </c>
    </row>
    <row r="30" customFormat="false" ht="15" hidden="false" customHeight="false" outlineLevel="0" collapsed="false">
      <c r="A30" s="352"/>
      <c r="B30" s="353"/>
      <c r="C30" s="354"/>
      <c r="D30" s="355"/>
      <c r="E30" s="356"/>
      <c r="F30" s="356"/>
      <c r="G30" s="357"/>
      <c r="H30" s="356"/>
      <c r="I30" s="356"/>
      <c r="J30" s="357"/>
      <c r="K30" s="352"/>
      <c r="L30" s="352"/>
      <c r="M30" s="357"/>
      <c r="N30" s="358"/>
      <c r="O30" s="358"/>
      <c r="P30" s="357"/>
      <c r="Q30" s="356"/>
      <c r="R30" s="356"/>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19:48:53Z</dcterms:created>
  <dc:creator>Argos Gonçalves</dc:creator>
  <dc:description/>
  <dc:language>en-US</dc:language>
  <cp:lastModifiedBy>argos.rodrigues</cp:lastModifiedBy>
  <cp:lastPrinted>2017-05-26T13:48:18Z</cp:lastPrinted>
  <dcterms:modified xsi:type="dcterms:W3CDTF">2017-11-14T20:25:16Z</dcterms:modified>
  <cp:revision>0</cp:revision>
  <dc:subject/>
  <dc:title/>
</cp:coreProperties>
</file>